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－２表　市町村別年齢３区分別推計人口割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４－２表　市町村別年齢３区分別推計人口割合</t>
  </si>
  <si>
    <t xml:space="preserve">年 　齢　 ３　 区　 分　 別　 人　 口　 割   合　　（％）</t>
  </si>
  <si>
    <t xml:space="preserve">平成１８年１０月１日現在</t>
  </si>
  <si>
    <t xml:space="preserve">平成１７年１０月１日現在</t>
  </si>
  <si>
    <t xml:space="preserve">増　　　減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-D</t>
  </si>
  <si>
    <t xml:space="preserve">B-E</t>
  </si>
  <si>
    <t xml:space="preserve">C-F</t>
  </si>
  <si>
    <t xml:space="preserve">県　　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 ;[RED]\-0.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</cols>
  <sheetData>
    <row r="1" customFormat="false" ht="23.2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22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13.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  <c r="H5" s="7" t="s">
        <v>5</v>
      </c>
      <c r="I5" s="8" t="s">
        <v>6</v>
      </c>
      <c r="J5" s="9" t="s">
        <v>7</v>
      </c>
    </row>
    <row r="6" customFormat="false" ht="12" hidden="false" customHeight="true" outlineLevel="0" collapsed="false">
      <c r="A6" s="10"/>
      <c r="B6" s="11" t="s">
        <v>8</v>
      </c>
      <c r="C6" s="12" t="s">
        <v>9</v>
      </c>
      <c r="D6" s="13" t="s">
        <v>10</v>
      </c>
      <c r="E6" s="11" t="s">
        <v>11</v>
      </c>
      <c r="F6" s="12" t="s">
        <v>12</v>
      </c>
      <c r="G6" s="13" t="s">
        <v>13</v>
      </c>
      <c r="H6" s="11" t="s">
        <v>14</v>
      </c>
      <c r="I6" s="12" t="s">
        <v>15</v>
      </c>
      <c r="J6" s="13" t="s">
        <v>16</v>
      </c>
    </row>
    <row r="7" customFormat="false" ht="15.75" hidden="false" customHeight="true" outlineLevel="0" collapsed="false">
      <c r="A7" s="5" t="s">
        <v>17</v>
      </c>
      <c r="B7" s="14" t="n">
        <v>13.8007937256928</v>
      </c>
      <c r="C7" s="15" t="n">
        <v>61.5077807966065</v>
      </c>
      <c r="D7" s="16" t="n">
        <v>24.6025162793239</v>
      </c>
      <c r="E7" s="17" t="n">
        <v>13.9738588363986</v>
      </c>
      <c r="F7" s="15" t="n">
        <v>61.866816471503</v>
      </c>
      <c r="G7" s="16" t="n">
        <v>24.0708585662227</v>
      </c>
      <c r="H7" s="18" t="n">
        <f aca="false">B7-E7</f>
        <v>-0.173065110705851</v>
      </c>
      <c r="I7" s="19" t="n">
        <f aca="false">C7-F7</f>
        <v>-0.359035674896489</v>
      </c>
      <c r="J7" s="20" t="n">
        <f aca="false">D7-G7</f>
        <v>0.531657713101151</v>
      </c>
    </row>
    <row r="8" customFormat="false" ht="15.75" hidden="false" customHeight="true" outlineLevel="0" collapsed="false">
      <c r="A8" s="5" t="s">
        <v>18</v>
      </c>
      <c r="B8" s="14" t="n">
        <v>14.106584630065</v>
      </c>
      <c r="C8" s="15" t="n">
        <v>64.1341676150906</v>
      </c>
      <c r="D8" s="16" t="n">
        <v>21.5977257704599</v>
      </c>
      <c r="E8" s="17" t="n">
        <v>14.3258649747199</v>
      </c>
      <c r="F8" s="15" t="n">
        <v>64.4081491028056</v>
      </c>
      <c r="G8" s="16" t="n">
        <v>21.1048874789333</v>
      </c>
      <c r="H8" s="18" t="n">
        <f aca="false">B8-E8</f>
        <v>-0.219280344654983</v>
      </c>
      <c r="I8" s="19" t="n">
        <f aca="false">C8-F8</f>
        <v>-0.273981487714963</v>
      </c>
      <c r="J8" s="20" t="n">
        <f aca="false">D8-G8</f>
        <v>0.492838291526589</v>
      </c>
    </row>
    <row r="9" customFormat="false" ht="15.75" hidden="false" customHeight="true" outlineLevel="0" collapsed="false">
      <c r="A9" s="5" t="s">
        <v>19</v>
      </c>
      <c r="B9" s="14" t="n">
        <v>14.6380610989246</v>
      </c>
      <c r="C9" s="15" t="n">
        <v>63.1574019581617</v>
      </c>
      <c r="D9" s="16" t="n">
        <v>22.0834893799155</v>
      </c>
      <c r="E9" s="17" t="n">
        <v>14.7522462295433</v>
      </c>
      <c r="F9" s="15" t="n">
        <v>63.6411648304632</v>
      </c>
      <c r="G9" s="16" t="n">
        <v>21.485586693764</v>
      </c>
      <c r="H9" s="18" t="n">
        <f aca="false">B9-E9</f>
        <v>-0.114185130618653</v>
      </c>
      <c r="I9" s="19" t="n">
        <f aca="false">C9-F9</f>
        <v>-0.483762872301462</v>
      </c>
      <c r="J9" s="20" t="n">
        <f aca="false">D9-G9</f>
        <v>0.597902686151429</v>
      </c>
    </row>
    <row r="10" customFormat="false" ht="15.75" hidden="false" customHeight="true" outlineLevel="0" collapsed="false">
      <c r="A10" s="5" t="s">
        <v>20</v>
      </c>
      <c r="B10" s="14" t="n">
        <v>13.550587198498</v>
      </c>
      <c r="C10" s="15" t="n">
        <v>59.5800524934383</v>
      </c>
      <c r="D10" s="16" t="n">
        <v>26.8444546621453</v>
      </c>
      <c r="E10" s="17" t="n">
        <v>13.6123364770307</v>
      </c>
      <c r="F10" s="15" t="n">
        <v>60.2658198965622</v>
      </c>
      <c r="G10" s="16" t="n">
        <v>26.0971250380286</v>
      </c>
      <c r="H10" s="18" t="n">
        <f aca="false">B10-E10</f>
        <v>-0.0617492785327265</v>
      </c>
      <c r="I10" s="19" t="n">
        <f aca="false">C10-F10</f>
        <v>-0.685767403123897</v>
      </c>
      <c r="J10" s="20" t="n">
        <f aca="false">D10-G10</f>
        <v>0.747329624116738</v>
      </c>
    </row>
    <row r="11" customFormat="false" ht="15.75" hidden="false" customHeight="true" outlineLevel="0" collapsed="false">
      <c r="A11" s="5" t="s">
        <v>21</v>
      </c>
      <c r="B11" s="14" t="n">
        <v>14.1706121770911</v>
      </c>
      <c r="C11" s="15" t="n">
        <v>61.7797712988343</v>
      </c>
      <c r="D11" s="16" t="n">
        <v>24.0496165240745</v>
      </c>
      <c r="E11" s="17" t="n">
        <v>14.4161935324611</v>
      </c>
      <c r="F11" s="15" t="n">
        <v>62.1437779423462</v>
      </c>
      <c r="G11" s="16" t="n">
        <v>23.4400285251927</v>
      </c>
      <c r="H11" s="18" t="n">
        <f aca="false">B11-E11</f>
        <v>-0.245581355370001</v>
      </c>
      <c r="I11" s="19" t="n">
        <f aca="false">C11-F11</f>
        <v>-0.364006643511864</v>
      </c>
      <c r="J11" s="20" t="n">
        <f aca="false">D11-G11</f>
        <v>0.609587998881853</v>
      </c>
    </row>
    <row r="12" customFormat="false" ht="15.75" hidden="false" customHeight="true" outlineLevel="0" collapsed="false">
      <c r="A12" s="5" t="s">
        <v>22</v>
      </c>
      <c r="B12" s="14" t="n">
        <v>12.3113460507163</v>
      </c>
      <c r="C12" s="15" t="n">
        <v>58.9136596950893</v>
      </c>
      <c r="D12" s="16" t="n">
        <v>28.7596721060293</v>
      </c>
      <c r="E12" s="17" t="n">
        <v>12.6149208741522</v>
      </c>
      <c r="F12" s="15" t="n">
        <v>59.2012057272042</v>
      </c>
      <c r="G12" s="16" t="n">
        <v>28.1688018085908</v>
      </c>
      <c r="H12" s="18" t="n">
        <f aca="false">B12-E12</f>
        <v>-0.303574823435911</v>
      </c>
      <c r="I12" s="19" t="n">
        <f aca="false">C12-F12</f>
        <v>-0.287546032114967</v>
      </c>
      <c r="J12" s="20" t="n">
        <f aca="false">D12-G12</f>
        <v>0.590870297438464</v>
      </c>
    </row>
    <row r="13" customFormat="false" ht="15.75" hidden="false" customHeight="true" outlineLevel="0" collapsed="false">
      <c r="A13" s="5" t="s">
        <v>23</v>
      </c>
      <c r="B13" s="14" t="n">
        <v>10.5004677268475</v>
      </c>
      <c r="C13" s="15" t="n">
        <v>52.0813844714687</v>
      </c>
      <c r="D13" s="16" t="n">
        <v>37.4181478016838</v>
      </c>
      <c r="E13" s="17" t="n">
        <v>10.4842393787117</v>
      </c>
      <c r="F13" s="15" t="n">
        <v>52.9465509365007</v>
      </c>
      <c r="G13" s="16" t="n">
        <v>36.5692096847876</v>
      </c>
      <c r="H13" s="18" t="n">
        <f aca="false">B13-E13</f>
        <v>0.0162283481357814</v>
      </c>
      <c r="I13" s="19" t="n">
        <f aca="false">C13-F13</f>
        <v>-0.865166465032019</v>
      </c>
      <c r="J13" s="20" t="n">
        <f aca="false">D13-G13</f>
        <v>0.848938116896242</v>
      </c>
    </row>
    <row r="14" customFormat="false" ht="15.75" hidden="false" customHeight="true" outlineLevel="0" collapsed="false">
      <c r="A14" s="5" t="s">
        <v>24</v>
      </c>
      <c r="B14" s="14" t="n">
        <v>10.9013685700802</v>
      </c>
      <c r="C14" s="15" t="n">
        <v>55.9108069844266</v>
      </c>
      <c r="D14" s="16" t="n">
        <v>33.1878244454932</v>
      </c>
      <c r="E14" s="17" t="n">
        <v>11.4837515901469</v>
      </c>
      <c r="F14" s="15" t="n">
        <v>56.1582051578582</v>
      </c>
      <c r="G14" s="16" t="n">
        <v>32.3580432519949</v>
      </c>
      <c r="H14" s="18" t="n">
        <f aca="false">B14-E14</f>
        <v>-0.582383020066645</v>
      </c>
      <c r="I14" s="19" t="n">
        <f aca="false">C14-F14</f>
        <v>-0.247398173431598</v>
      </c>
      <c r="J14" s="20" t="n">
        <f aca="false">D14-G14</f>
        <v>0.829781193498242</v>
      </c>
    </row>
    <row r="15" customFormat="false" ht="15.75" hidden="false" customHeight="true" outlineLevel="0" collapsed="false">
      <c r="A15" s="5" t="s">
        <v>25</v>
      </c>
      <c r="B15" s="14" t="n">
        <v>13.8936357516441</v>
      </c>
      <c r="C15" s="15" t="n">
        <v>58.8472891098338</v>
      </c>
      <c r="D15" s="16" t="n">
        <v>27.2590751385221</v>
      </c>
      <c r="E15" s="17" t="n">
        <v>13.9909437069054</v>
      </c>
      <c r="F15" s="15" t="n">
        <v>59.0562930945765</v>
      </c>
      <c r="G15" s="16" t="n">
        <v>26.9527631985181</v>
      </c>
      <c r="H15" s="18" t="n">
        <f aca="false">B15-E15</f>
        <v>-0.0973079552612823</v>
      </c>
      <c r="I15" s="19" t="n">
        <f aca="false">C15-F15</f>
        <v>-0.209003984742736</v>
      </c>
      <c r="J15" s="20" t="n">
        <f aca="false">D15-G15</f>
        <v>0.306311940004029</v>
      </c>
    </row>
    <row r="16" customFormat="false" ht="15.75" hidden="false" customHeight="true" outlineLevel="0" collapsed="false">
      <c r="A16" s="5" t="s">
        <v>26</v>
      </c>
      <c r="B16" s="14" t="n">
        <v>11.6923492835902</v>
      </c>
      <c r="C16" s="15" t="n">
        <v>57.2587185725872</v>
      </c>
      <c r="D16" s="16" t="n">
        <v>31.0489321438227</v>
      </c>
      <c r="E16" s="17" t="n">
        <v>12.1187907843921</v>
      </c>
      <c r="F16" s="15" t="n">
        <v>57.0648555067253</v>
      </c>
      <c r="G16" s="16" t="n">
        <v>30.8163537088827</v>
      </c>
      <c r="H16" s="18" t="n">
        <f aca="false">B16-E16</f>
        <v>-0.426441500801904</v>
      </c>
      <c r="I16" s="19" t="n">
        <f aca="false">C16-F16</f>
        <v>0.193863065861919</v>
      </c>
      <c r="J16" s="20" t="n">
        <f aca="false">D16-G16</f>
        <v>0.232578434939978</v>
      </c>
    </row>
    <row r="17" customFormat="false" ht="15.75" hidden="false" customHeight="true" outlineLevel="0" collapsed="false">
      <c r="A17" s="5" t="s">
        <v>27</v>
      </c>
      <c r="B17" s="14" t="n">
        <v>14.519906323185</v>
      </c>
      <c r="C17" s="15" t="n">
        <v>59.2334494773519</v>
      </c>
      <c r="D17" s="16" t="n">
        <v>26.2466441994631</v>
      </c>
      <c r="E17" s="17" t="n">
        <v>14.8644793152639</v>
      </c>
      <c r="F17" s="15" t="n">
        <v>59.3038516405136</v>
      </c>
      <c r="G17" s="16" t="n">
        <v>25.8316690442225</v>
      </c>
      <c r="H17" s="18" t="n">
        <f aca="false">B17-E17</f>
        <v>-0.344572992078897</v>
      </c>
      <c r="I17" s="19" t="n">
        <f aca="false">C17-F17</f>
        <v>-0.0704021631616314</v>
      </c>
      <c r="J17" s="20" t="n">
        <f aca="false">D17-G17</f>
        <v>0.414975155240533</v>
      </c>
    </row>
    <row r="18" customFormat="false" ht="15.75" hidden="false" customHeight="true" outlineLevel="0" collapsed="false">
      <c r="A18" s="5" t="s">
        <v>28</v>
      </c>
      <c r="B18" s="14" t="n">
        <v>13.3953969485389</v>
      </c>
      <c r="C18" s="15" t="n">
        <v>56.8761313679855</v>
      </c>
      <c r="D18" s="16" t="n">
        <v>29.718127747608</v>
      </c>
      <c r="E18" s="17" t="n">
        <v>13.6212113441715</v>
      </c>
      <c r="F18" s="15" t="n">
        <v>57.4542284219704</v>
      </c>
      <c r="G18" s="16" t="n">
        <v>28.914303297605</v>
      </c>
      <c r="H18" s="18" t="n">
        <f aca="false">B18-E18</f>
        <v>-0.225814395632579</v>
      </c>
      <c r="I18" s="19" t="n">
        <f aca="false">C18-F18</f>
        <v>-0.578097053984841</v>
      </c>
      <c r="J18" s="20" t="n">
        <f aca="false">D18-G18</f>
        <v>0.803824450002963</v>
      </c>
    </row>
    <row r="19" customFormat="false" ht="15.75" hidden="false" customHeight="true" outlineLevel="0" collapsed="false">
      <c r="A19" s="5" t="s">
        <v>29</v>
      </c>
      <c r="B19" s="14" t="n">
        <v>13.4012835032088</v>
      </c>
      <c r="C19" s="15" t="n">
        <v>61.1866112998616</v>
      </c>
      <c r="D19" s="16" t="n">
        <v>25.4121051969297</v>
      </c>
      <c r="E19" s="17" t="n">
        <v>13.6805382506853</v>
      </c>
      <c r="F19" s="15" t="n">
        <v>61.1574881634687</v>
      </c>
      <c r="G19" s="16" t="n">
        <v>25.161973585846</v>
      </c>
      <c r="H19" s="18" t="n">
        <f aca="false">B19-E19</f>
        <v>-0.279254747476516</v>
      </c>
      <c r="I19" s="19" t="n">
        <f aca="false">C19-F19</f>
        <v>0.0291231363928475</v>
      </c>
      <c r="J19" s="20" t="n">
        <f aca="false">D19-G19</f>
        <v>0.25013161108366</v>
      </c>
    </row>
    <row r="20" customFormat="false" ht="15.75" hidden="false" customHeight="true" outlineLevel="0" collapsed="false">
      <c r="A20" s="5" t="s">
        <v>30</v>
      </c>
      <c r="B20" s="14" t="n">
        <v>15.5305466237942</v>
      </c>
      <c r="C20" s="15" t="n">
        <v>61.0932475884244</v>
      </c>
      <c r="D20" s="16" t="n">
        <v>22.9903536977492</v>
      </c>
      <c r="E20" s="17" t="n">
        <v>15.0667100553205</v>
      </c>
      <c r="F20" s="15" t="n">
        <v>61.7962902700944</v>
      </c>
      <c r="G20" s="16" t="n">
        <v>22.746501789782</v>
      </c>
      <c r="H20" s="18" t="n">
        <f aca="false">B20-E20</f>
        <v>0.463836568473678</v>
      </c>
      <c r="I20" s="19" t="n">
        <f aca="false">C20-F20</f>
        <v>-0.703042681669928</v>
      </c>
      <c r="J20" s="20" t="n">
        <f aca="false">D20-G20</f>
        <v>0.243851907967223</v>
      </c>
    </row>
    <row r="21" customFormat="false" ht="15.75" hidden="false" customHeight="true" outlineLevel="0" collapsed="false">
      <c r="A21" s="5" t="s">
        <v>31</v>
      </c>
      <c r="B21" s="14" t="n">
        <v>11.6256684491979</v>
      </c>
      <c r="C21" s="15" t="n">
        <v>56.6524064171123</v>
      </c>
      <c r="D21" s="16" t="n">
        <v>31.7219251336898</v>
      </c>
      <c r="E21" s="17" t="n">
        <v>11.7214372651744</v>
      </c>
      <c r="F21" s="15" t="n">
        <v>57.024924591205</v>
      </c>
      <c r="G21" s="16" t="n">
        <v>31.2536381436207</v>
      </c>
      <c r="H21" s="18" t="n">
        <f aca="false">B21-E21</f>
        <v>-0.0957688159765056</v>
      </c>
      <c r="I21" s="19" t="n">
        <f aca="false">C21-F21</f>
        <v>-0.372518174092647</v>
      </c>
      <c r="J21" s="20" t="n">
        <f aca="false">D21-G21</f>
        <v>0.468286990069153</v>
      </c>
    </row>
    <row r="22" customFormat="false" ht="15.75" hidden="false" customHeight="true" outlineLevel="0" collapsed="false">
      <c r="A22" s="5" t="s">
        <v>32</v>
      </c>
      <c r="B22" s="14" t="n">
        <v>13.1207440624481</v>
      </c>
      <c r="C22" s="15" t="n">
        <v>59.5499086530477</v>
      </c>
      <c r="D22" s="16" t="n">
        <v>27.3127387477163</v>
      </c>
      <c r="E22" s="17" t="n">
        <v>13.1814415907208</v>
      </c>
      <c r="F22" s="15" t="n">
        <v>59.6851698425849</v>
      </c>
      <c r="G22" s="16" t="n">
        <v>27.1168185584093</v>
      </c>
      <c r="H22" s="18" t="n">
        <f aca="false">B22-E22</f>
        <v>-0.0606975282726996</v>
      </c>
      <c r="I22" s="19" t="n">
        <f aca="false">C22-F22</f>
        <v>-0.135261189537253</v>
      </c>
      <c r="J22" s="20" t="n">
        <f aca="false">D22-G22</f>
        <v>0.195920189307046</v>
      </c>
    </row>
    <row r="23" customFormat="false" ht="15.75" hidden="false" customHeight="true" outlineLevel="0" collapsed="false">
      <c r="A23" s="5" t="s">
        <v>33</v>
      </c>
      <c r="B23" s="14" t="n">
        <v>11.8551222303982</v>
      </c>
      <c r="C23" s="15" t="n">
        <v>57.9020521625378</v>
      </c>
      <c r="D23" s="16" t="n">
        <v>30.242825607064</v>
      </c>
      <c r="E23" s="17" t="n">
        <v>12.0230089929515</v>
      </c>
      <c r="F23" s="15" t="n">
        <v>58.308352912582</v>
      </c>
      <c r="G23" s="16" t="n">
        <v>29.6686380944665</v>
      </c>
      <c r="H23" s="18" t="n">
        <f aca="false">B23-E23</f>
        <v>-0.167886762553302</v>
      </c>
      <c r="I23" s="19" t="n">
        <f aca="false">C23-F23</f>
        <v>-0.406300750044224</v>
      </c>
      <c r="J23" s="20" t="n">
        <f aca="false">D23-G23</f>
        <v>0.574187512597518</v>
      </c>
    </row>
    <row r="24" customFormat="false" ht="15.75" hidden="false" customHeight="true" outlineLevel="0" collapsed="false">
      <c r="A24" s="5" t="s">
        <v>34</v>
      </c>
      <c r="B24" s="14" t="n">
        <v>9.48929715152537</v>
      </c>
      <c r="C24" s="15" t="n">
        <v>44.6317208831957</v>
      </c>
      <c r="D24" s="16" t="n">
        <v>45.8789819652789</v>
      </c>
      <c r="E24" s="17" t="n">
        <v>9.70222513089005</v>
      </c>
      <c r="F24" s="15" t="n">
        <v>45.4024869109948</v>
      </c>
      <c r="G24" s="16" t="n">
        <v>44.8952879581152</v>
      </c>
      <c r="H24" s="18" t="n">
        <f aca="false">B24-E24</f>
        <v>-0.212927979364686</v>
      </c>
      <c r="I24" s="19" t="n">
        <f aca="false">C24-F24</f>
        <v>-0.770766027799084</v>
      </c>
      <c r="J24" s="20" t="n">
        <f aca="false">D24-G24</f>
        <v>0.983694007163763</v>
      </c>
    </row>
    <row r="25" customFormat="false" ht="15.75" hidden="false" customHeight="true" outlineLevel="0" collapsed="false">
      <c r="A25" s="5" t="s">
        <v>35</v>
      </c>
      <c r="B25" s="14" t="n">
        <v>10.2344894968246</v>
      </c>
      <c r="C25" s="15" t="n">
        <v>50.5862237420616</v>
      </c>
      <c r="D25" s="16" t="n">
        <v>39.1792867611138</v>
      </c>
      <c r="E25" s="17" t="n">
        <v>10.2508960573477</v>
      </c>
      <c r="F25" s="15" t="n">
        <v>51.4695340501792</v>
      </c>
      <c r="G25" s="16" t="n">
        <v>38.2795698924731</v>
      </c>
      <c r="H25" s="18" t="n">
        <f aca="false">B25-E25</f>
        <v>-0.0164065605230501</v>
      </c>
      <c r="I25" s="19" t="n">
        <f aca="false">C25-F25</f>
        <v>-0.883310308117657</v>
      </c>
      <c r="J25" s="20" t="n">
        <f aca="false">D25-G25</f>
        <v>0.899716868640702</v>
      </c>
    </row>
    <row r="26" customFormat="false" ht="15.75" hidden="false" customHeight="true" outlineLevel="0" collapsed="false">
      <c r="A26" s="5" t="s">
        <v>36</v>
      </c>
      <c r="B26" s="14" t="n">
        <v>12.1152770005596</v>
      </c>
      <c r="C26" s="15" t="n">
        <v>50.0839395635143</v>
      </c>
      <c r="D26" s="16" t="n">
        <v>37.8007834359261</v>
      </c>
      <c r="E26" s="17" t="n">
        <v>12.4348064781773</v>
      </c>
      <c r="F26" s="15" t="n">
        <v>50.5901729343947</v>
      </c>
      <c r="G26" s="16" t="n">
        <v>36.9750205874279</v>
      </c>
      <c r="H26" s="18" t="n">
        <f aca="false">B26-E26</f>
        <v>-0.31952947761773</v>
      </c>
      <c r="I26" s="19" t="n">
        <f aca="false">C26-F26</f>
        <v>-0.506233370880459</v>
      </c>
      <c r="J26" s="20" t="n">
        <f aca="false">D26-G26</f>
        <v>0.825762848498194</v>
      </c>
    </row>
  </sheetData>
  <mergeCells count="4">
    <mergeCell ref="B3:J3"/>
    <mergeCell ref="B4:D4"/>
    <mergeCell ref="E4:G4"/>
    <mergeCell ref="H4:J4"/>
  </mergeCells>
  <printOptions headings="false" gridLines="false" gridLinesSet="true" horizontalCentered="true" verticalCentered="false"/>
  <pageMargins left="0.659722222222222" right="0.420138888888889" top="0.6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2:48:38Z</dcterms:created>
  <dc:creator>鳥取県</dc:creator>
  <dc:description/>
  <dc:language>en-US</dc:language>
  <cp:lastModifiedBy>nakaitakuya</cp:lastModifiedBy>
  <cp:lastPrinted>2005-12-09T01:18:17Z</cp:lastPrinted>
  <dcterms:modified xsi:type="dcterms:W3CDTF">2006-12-21T07:54:13Z</dcterms:modified>
  <cp:revision>0</cp:revision>
  <dc:subject/>
  <dc:title/>
</cp:coreProperties>
</file>