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08-01" sheetId="1" state="visible" r:id="rId2"/>
    <sheet name="08-02" sheetId="2" state="visible" r:id="rId3"/>
    <sheet name="08-03" sheetId="3" state="visible" r:id="rId4"/>
    <sheet name="08-04" sheetId="4" state="visible" r:id="rId5"/>
    <sheet name="08-05" sheetId="5" state="visible" r:id="rId6"/>
    <sheet name="08-06" sheetId="6" state="visible" r:id="rId7"/>
    <sheet name="08-07" sheetId="7" state="visible" r:id="rId8"/>
    <sheet name="08-08" sheetId="8" state="visible" r:id="rId9"/>
    <sheet name="08-09" sheetId="9" state="visible" r:id="rId10"/>
    <sheet name="08-10" sheetId="10" state="visible" r:id="rId11"/>
    <sheet name="08-11" sheetId="11" state="visible" r:id="rId12"/>
    <sheet name="08-12" sheetId="12" state="visible" r:id="rId13"/>
    <sheet name="08-13" sheetId="13" state="visible" r:id="rId14"/>
  </sheets>
  <definedNames>
    <definedName function="false" hidden="false" localSheetId="0" name="_xlnm.Print_Area" vbProcedure="false">'08-01'!$A$1:$S$19</definedName>
    <definedName function="false" hidden="false" localSheetId="1" name="_xlnm.Print_Area" vbProcedure="false">'08-02'!$A$1:$S$17</definedName>
    <definedName function="false" hidden="false" localSheetId="2" name="_xlnm.Print_Area" vbProcedure="false">'08-03'!$A$1:$AB$18</definedName>
    <definedName function="false" hidden="false" localSheetId="3" name="_xlnm.Print_Area" vbProcedure="false">'08-04'!$A$1:$S$18</definedName>
    <definedName function="false" hidden="false" localSheetId="4" name="_xlnm.Print_Area" vbProcedure="false">'08-05'!$B$1:$Y$61</definedName>
    <definedName function="false" hidden="false" localSheetId="5" name="_xlnm.Print_Area" vbProcedure="false">'08-06'!$A$1:$Q$45</definedName>
    <definedName function="false" hidden="false" localSheetId="6" name="_xlnm.Print_Area" vbProcedure="false">'08-07'!$A$1:$W$14</definedName>
    <definedName function="false" hidden="false" localSheetId="7" name="_xlnm.Print_Area" vbProcedure="false">'08-08'!$A$1:$U$15</definedName>
    <definedName function="false" hidden="false" localSheetId="8" name="_xlnm.Print_Area" vbProcedure="false">'08-09'!$A$1:$AA$75</definedName>
    <definedName function="false" hidden="false" localSheetId="9" name="_xlnm.Print_Area" vbProcedure="false">'08-10'!$A$1:$N$10</definedName>
    <definedName function="false" hidden="false" localSheetId="10" name="_xlnm.Print_Area" vbProcedure="false">'08-11'!$A$1:$W$46</definedName>
    <definedName function="false" hidden="false" localSheetId="11" name="_xlnm.Print_Area" vbProcedure="false">'08-12'!$A$1:$Y$45</definedName>
    <definedName function="false" hidden="false" localSheetId="12" name="_xlnm.Print_Area" vbProcedure="false">'08-1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4">
  <si>
    <t xml:space="preserve">＜高等学校＞</t>
  </si>
  <si>
    <t xml:space="preserve">第８－１表　　　設 置 者 別 学 校 数 </t>
  </si>
  <si>
    <t xml:space="preserve">第８－１表　続き</t>
  </si>
  <si>
    <t xml:space="preserve">（単位：校）</t>
  </si>
  <si>
    <t xml:space="preserve">区　　　分</t>
  </si>
  <si>
    <t xml:space="preserve">総　　　数　（　　本　　　科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（注）１　本校の併置とは、全日制と定時制の両方を設置している学校</t>
  </si>
  <si>
    <t xml:space="preserve">　　　２　通信教育の併置とは、定時制と通信教育の両方を設置している学校</t>
  </si>
  <si>
    <t xml:space="preserve">第８－２表　　　生徒数別課程数  </t>
  </si>
  <si>
    <t xml:space="preserve">第８－２表　続き</t>
  </si>
  <si>
    <t xml:space="preserve">（単位：課程）</t>
  </si>
  <si>
    <t xml:space="preserve">１人</t>
  </si>
  <si>
    <r>
      <rPr>
        <sz val="10.5"/>
        <rFont val="ＭＳ 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公    　　立</t>
  </si>
  <si>
    <t xml:space="preserve">全日制（本校）</t>
  </si>
  <si>
    <t xml:space="preserve">    定時制（本校）</t>
  </si>
  <si>
    <t xml:space="preserve">私　   　立</t>
  </si>
  <si>
    <t xml:space="preserve">    全日制（本校）</t>
  </si>
  <si>
    <t xml:space="preserve">（注）１　全日制（本校）には、全日制と定時制の両方を設置している２校を含む</t>
  </si>
  <si>
    <t xml:space="preserve">　　　２　定時制（本校）には、全日制と定時制の両方を設置している２校を含む</t>
  </si>
  <si>
    <t xml:space="preserve"> 第８－３表　大学科数　　</t>
  </si>
  <si>
    <t xml:space="preserve">第８－３表 　続き</t>
  </si>
  <si>
    <t xml:space="preserve">（単位：学科）</t>
  </si>
  <si>
    <t xml:space="preserve">総　　　　　　　　数</t>
  </si>
  <si>
    <t xml:space="preserve">普　　　通</t>
  </si>
  <si>
    <t xml:space="preserve">農　業</t>
  </si>
  <si>
    <t xml:space="preserve">業</t>
  </si>
  <si>
    <t xml:space="preserve">工　業</t>
  </si>
  <si>
    <t xml:space="preserve">商　　業</t>
  </si>
  <si>
    <t xml:space="preserve">水　産</t>
  </si>
  <si>
    <t xml:space="preserve">家　　庭</t>
  </si>
  <si>
    <t xml:space="preserve">看　護</t>
  </si>
  <si>
    <t xml:space="preserve">情　  報</t>
  </si>
  <si>
    <t xml:space="preserve">福　祉</t>
  </si>
  <si>
    <t xml:space="preserve">総合学科</t>
  </si>
  <si>
    <t xml:space="preserve">その他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大学科数</t>
  </si>
  <si>
    <t xml:space="preserve">学科数（本科）利用</t>
  </si>
  <si>
    <t xml:space="preserve">第８－４表　生徒数</t>
  </si>
  <si>
    <t xml:space="preserve">第８－４表　続き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　公　　　　　　　立　　　　　　　　</t>
  </si>
  <si>
    <t xml:space="preserve">私　　　　　　　　立</t>
  </si>
  <si>
    <t xml:space="preserve">本　　　科</t>
  </si>
  <si>
    <t xml:space="preserve">専　攻　科</t>
  </si>
  <si>
    <t xml:space="preserve">男</t>
  </si>
  <si>
    <t xml:space="preserve">女</t>
  </si>
  <si>
    <t xml:space="preserve">   第８－５表　　学科（小学科）別入学状況、生徒数及び小学科数　　</t>
  </si>
  <si>
    <t xml:space="preserve">   第８－５表　続き　</t>
  </si>
  <si>
    <t xml:space="preserve">区　　分</t>
  </si>
  <si>
    <t xml:space="preserve">小学科
（学科）</t>
  </si>
  <si>
    <t xml:space="preserve">本科の入学状況（人）</t>
  </si>
  <si>
    <t xml:space="preserve">生　　　　徒　　　　数　　（本　　科）（人）</t>
  </si>
  <si>
    <t xml:space="preserve">入 学 志 願 者 数</t>
  </si>
  <si>
    <t xml:space="preserve">入　  　学　  　者</t>
  </si>
  <si>
    <t xml:space="preserve">入学者のうち他県所在</t>
  </si>
  <si>
    <t xml:space="preserve">入学者のうち過年度 </t>
  </si>
  <si>
    <t xml:space="preserve">総　　　　　数</t>
  </si>
  <si>
    <t xml:space="preserve">私　　　　　立</t>
  </si>
  <si>
    <t xml:space="preserve">中学卒業、中等修了者</t>
  </si>
  <si>
    <t xml:space="preserve">中学卒業、中等終了者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　　園芸関係</t>
  </si>
  <si>
    <t xml:space="preserve">　　造園関係</t>
  </si>
  <si>
    <t xml:space="preserve">　　林業関係</t>
  </si>
  <si>
    <t xml:space="preserve">　　食品科学</t>
  </si>
  <si>
    <t xml:space="preserve">    生物工学</t>
  </si>
  <si>
    <t xml:space="preserve">　　生物工学</t>
  </si>
  <si>
    <t xml:space="preserve">　　そ の 他</t>
  </si>
  <si>
    <t xml:space="preserve">　工　業　科</t>
  </si>
  <si>
    <t xml:space="preserve">　　機械関係</t>
  </si>
  <si>
    <t xml:space="preserve">　　電気関係</t>
  </si>
  <si>
    <t xml:space="preserve">　　情報技術</t>
  </si>
  <si>
    <t xml:space="preserve">　　土木関係</t>
  </si>
  <si>
    <t xml:space="preserve">　　化学工業</t>
  </si>
  <si>
    <t xml:space="preserve">　　電子機械</t>
  </si>
  <si>
    <t xml:space="preserve">　商　業　科</t>
  </si>
  <si>
    <t xml:space="preserve">　　商業関係</t>
  </si>
  <si>
    <t xml:space="preserve">　　情報処理</t>
  </si>
  <si>
    <t xml:space="preserve">　水　産　科</t>
  </si>
  <si>
    <t xml:space="preserve">　　海洋漁業</t>
  </si>
  <si>
    <t xml:space="preserve">    そ の 他</t>
  </si>
  <si>
    <t xml:space="preserve">　家　庭　科</t>
  </si>
  <si>
    <t xml:space="preserve">　　家政関係</t>
  </si>
  <si>
    <t xml:space="preserve">　　食物関係</t>
  </si>
  <si>
    <t xml:space="preserve">　看　護　科</t>
  </si>
  <si>
    <t xml:space="preserve">　　看護関係</t>
  </si>
  <si>
    <t xml:space="preserve">  情　報　科</t>
  </si>
  <si>
    <t xml:space="preserve">情報システム設計
・管理関係</t>
  </si>
  <si>
    <t xml:space="preserve">  福　祉　科</t>
  </si>
  <si>
    <t xml:space="preserve">　福　祉　科</t>
  </si>
  <si>
    <t xml:space="preserve">    福祉関係</t>
  </si>
  <si>
    <t xml:space="preserve">　　福祉関係</t>
  </si>
  <si>
    <t xml:space="preserve">総 合 学 科</t>
  </si>
  <si>
    <t xml:space="preserve"> 総 合 学 科</t>
  </si>
  <si>
    <t xml:space="preserve"> その他の学科</t>
  </si>
  <si>
    <t xml:space="preserve">　　理数関係</t>
  </si>
  <si>
    <t xml:space="preserve">  普　通　科</t>
  </si>
  <si>
    <t xml:space="preserve">　普 通 科</t>
  </si>
  <si>
    <t xml:space="preserve">  総合学科</t>
  </si>
  <si>
    <t xml:space="preserve">第８－６表　学科（大学科）別学年別生徒数 　</t>
  </si>
  <si>
    <t xml:space="preserve">第８－６表　続き 　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　</t>
    </r>
  </si>
  <si>
    <t xml:space="preserve">公　  　立</t>
  </si>
  <si>
    <t xml:space="preserve"> 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看 護 科　</t>
  </si>
  <si>
    <t xml:space="preserve">情 報 科　</t>
  </si>
  <si>
    <t xml:space="preserve">福 祉 科　</t>
  </si>
  <si>
    <t xml:space="preserve">総合学科　</t>
  </si>
  <si>
    <t xml:space="preserve">そ の 他　</t>
  </si>
  <si>
    <t xml:space="preserve">　定  時  制</t>
  </si>
  <si>
    <t xml:space="preserve">私  　　立</t>
  </si>
  <si>
    <t xml:space="preserve">情 報 科</t>
  </si>
  <si>
    <t xml:space="preserve">（メモ）女子数　引き算した</t>
  </si>
  <si>
    <t xml:space="preserve">第８－７表　教員数（本務者） </t>
  </si>
  <si>
    <t xml:space="preserve">第８－７　続き</t>
  </si>
  <si>
    <t xml:space="preserve">区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教　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総　　  数</t>
  </si>
  <si>
    <t xml:space="preserve">  公  　 　立</t>
  </si>
  <si>
    <t xml:space="preserve">   全 日 制  </t>
  </si>
  <si>
    <t xml:space="preserve">    全 日 制 </t>
  </si>
  <si>
    <t xml:space="preserve">   定 時 制  </t>
  </si>
  <si>
    <t xml:space="preserve">    定 時 制 </t>
  </si>
  <si>
    <t xml:space="preserve">  私  　 　立</t>
  </si>
  <si>
    <t xml:space="preserve">第８－８表　職員数（本務者）    </t>
  </si>
  <si>
    <t xml:space="preserve">第８－８表　続き    </t>
  </si>
  <si>
    <t xml:space="preserve">事　 務　 職　 員</t>
  </si>
  <si>
    <t xml:space="preserve">学校図書館</t>
  </si>
  <si>
    <t xml:space="preserve">技術職員</t>
  </si>
  <si>
    <t xml:space="preserve">実習助手</t>
  </si>
  <si>
    <t xml:space="preserve">用務員</t>
  </si>
  <si>
    <t xml:space="preserve">警備員・その他</t>
  </si>
  <si>
    <t xml:space="preserve">計</t>
  </si>
  <si>
    <t xml:space="preserve">主事・主事補等</t>
  </si>
  <si>
    <t xml:space="preserve">事  務  員</t>
  </si>
  <si>
    <t xml:space="preserve">総　　 　数</t>
  </si>
  <si>
    <t xml:space="preserve">総　  　数</t>
  </si>
  <si>
    <t xml:space="preserve">公  　 　立</t>
  </si>
  <si>
    <t xml:space="preserve"> 　  　全 日 制  </t>
  </si>
  <si>
    <t xml:space="preserve"> 　  全 日 制</t>
  </si>
  <si>
    <t xml:space="preserve">　　   定 時 制  </t>
  </si>
  <si>
    <t xml:space="preserve">     定 時 制</t>
  </si>
  <si>
    <t xml:space="preserve">私  　 　立</t>
  </si>
  <si>
    <t xml:space="preserve"> 　　  全 日 制  </t>
  </si>
  <si>
    <t xml:space="preserve">     全 日 制</t>
  </si>
  <si>
    <t xml:space="preserve">第８－９表　状況別卒業者数（大学科別） 　</t>
  </si>
  <si>
    <t xml:space="preserve">第８－９表　続き 　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　就職者等　（人）</t>
    </r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有期雇用労働者のうち雇用期間が１年以上の者等（再掲）</t>
    </r>
  </si>
  <si>
    <t xml:space="preserve">進学率</t>
  </si>
  <si>
    <t xml:space="preserve">就職者</t>
  </si>
  <si>
    <t xml:space="preserve">大学等</t>
  </si>
  <si>
    <t xml:space="preserve">大学・　 
短期大学
（別科）</t>
  </si>
  <si>
    <t xml:space="preserve">特別支援</t>
  </si>
  <si>
    <t xml:space="preserve">大学 ・</t>
  </si>
  <si>
    <t xml:space="preserve">専修学校</t>
  </si>
  <si>
    <t xml:space="preserve">公共職業能</t>
  </si>
  <si>
    <t xml:space="preserve">常用労働者</t>
  </si>
  <si>
    <t xml:space="preserve">臨時労働者</t>
  </si>
  <si>
    <t xml:space="preserve">左記</t>
  </si>
  <si>
    <t xml:space="preserve">不詳</t>
  </si>
  <si>
    <t xml:space="preserve">（％）</t>
  </si>
  <si>
    <t xml:space="preserve">（再掲）</t>
  </si>
  <si>
    <t xml:space="preserve">卒業者数</t>
  </si>
  <si>
    <t xml:space="preserve">進学者</t>
  </si>
  <si>
    <t xml:space="preserve">大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自営業主</t>
  </si>
  <si>
    <t xml:space="preserve">無期雇用労働者
</t>
  </si>
  <si>
    <t xml:space="preserve">有期雇用労働者</t>
  </si>
  <si>
    <t xml:space="preserve">以外</t>
  </si>
  <si>
    <t xml:space="preserve">・</t>
  </si>
  <si>
    <t xml:space="preserve">計　　　　</t>
  </si>
  <si>
    <t xml:space="preserve">自営業主等</t>
  </si>
  <si>
    <t xml:space="preserve">雇用期間が１年以上の者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+B+C
+D)/①</t>
    </r>
  </si>
  <si>
    <t xml:space="preserve">（人）</t>
  </si>
  <si>
    <t xml:space="preserve">就職率</t>
  </si>
  <si>
    <t xml:space="preserve">（学部）</t>
  </si>
  <si>
    <t xml:space="preserve">（本科）</t>
  </si>
  <si>
    <t xml:space="preserve">（専攻科）</t>
  </si>
  <si>
    <t xml:space="preserve">高 等 部</t>
  </si>
  <si>
    <t xml:space="preserve">の通信</t>
  </si>
  <si>
    <t xml:space="preserve">等入学者</t>
  </si>
  <si>
    <t xml:space="preserve">の者</t>
  </si>
  <si>
    <t xml:space="preserve">死亡</t>
  </si>
  <si>
    <t xml:space="preserve">注４</t>
  </si>
  <si>
    <t xml:space="preserve">②／①</t>
  </si>
  <si>
    <t xml:space="preserve">①</t>
  </si>
  <si>
    <t xml:space="preserve">（Ａ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教育部</t>
  </si>
  <si>
    <t xml:space="preserve">（人）（Ｂ）</t>
  </si>
  <si>
    <t xml:space="preserve">（人）（Ｃ）</t>
  </si>
  <si>
    <t xml:space="preserve">（人）（Ｄ）</t>
  </si>
  <si>
    <r>
      <rPr>
        <sz val="8"/>
        <rFont val="Noto Sans"/>
        <family val="2"/>
      </rPr>
      <t xml:space="preserve">（Ａ）</t>
    </r>
    <r>
      <rPr>
        <sz val="8"/>
        <rFont val="ＭＳ 明朝"/>
        <family val="1"/>
        <charset val="128"/>
      </rPr>
      <t xml:space="preserve">/①</t>
    </r>
  </si>
  <si>
    <t xml:space="preserve">②</t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（注）１　就職率は、就職進学者（進学または入学している者のうち就職している者）を含む。</t>
  </si>
  <si>
    <t xml:space="preserve">　　　２　「自営業主等」とは、Ｅ就職者等のうち、自営業主及び無期雇用労働者をいう。</t>
  </si>
  <si>
    <t xml:space="preserve">.</t>
  </si>
  <si>
    <t xml:space="preserve">　　　３　「雇用期間が１年以上の者等」とは、有期雇用労働者のうち雇用契約期間が１年以上、かつフルタイム勤務相当の者をいう。</t>
  </si>
  <si>
    <t xml:space="preserve">　　　４　就職者数は、自営業主、常用労働者のうち無期雇用労働者、左記Ａ、Ｂ、Ｃ，Ｄのうち就職している者（再掲）及び左
　　　　記Ｅの有期雇用労働者のうち雇用契約期間が１年以上、かつフルタイム勤務相当の者の計をいう。</t>
  </si>
  <si>
    <t xml:space="preserve">　　　５　「Ｅ　就職者等」は、令和２年度の区分変更により令和元年度以前数値を集約している。</t>
  </si>
  <si>
    <t xml:space="preserve">第８－１０表　大学・短期大学への入学志願者数　 </t>
  </si>
  <si>
    <t xml:space="preserve">第８－１０表　続き　 </t>
  </si>
  <si>
    <t xml:space="preserve">区   　分</t>
  </si>
  <si>
    <t xml:space="preserve">令 和 ２ 年 ３ 月 卒 業 者 数</t>
  </si>
  <si>
    <t xml:space="preserve">平  成 ３１ 年 ３ 月 卒 業 者 数</t>
  </si>
  <si>
    <t xml:space="preserve">平 成３０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８－１１表  職業別就職者数（大学科別）</t>
  </si>
  <si>
    <t xml:space="preserve">第８－１１表  続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務
従 事 者</t>
  </si>
  <si>
    <t xml:space="preserve">販 　 売
従 事 者</t>
  </si>
  <si>
    <t xml:space="preserve">サービス
職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事者</t>
  </si>
  <si>
    <t xml:space="preserve">運搬・清掃等従事者</t>
  </si>
  <si>
    <t xml:space="preserve">生　産　工　程　従　事　者</t>
  </si>
  <si>
    <t xml:space="preserve">左記以外
のもの</t>
  </si>
  <si>
    <t xml:space="preserve">農 林 業
従 事 者</t>
  </si>
  <si>
    <t xml:space="preserve">漁 　 業
従 事 者</t>
  </si>
  <si>
    <t xml:space="preserve">製造・加工
従事者</t>
  </si>
  <si>
    <t xml:space="preserve">機械組立
従事者</t>
  </si>
  <si>
    <t xml:space="preserve">整備修理
従事者</t>
  </si>
  <si>
    <t xml:space="preserve">検査従事者</t>
  </si>
  <si>
    <t xml:space="preserve"> 総   数</t>
  </si>
  <si>
    <t xml:space="preserve">第８－１２表　産業別就職者数（大学科別）</t>
  </si>
  <si>
    <t xml:space="preserve">第８－１２表　続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公　　務
（他に分類されるものを除く）</t>
  </si>
  <si>
    <t xml:space="preserve">うち県外</t>
  </si>
  <si>
    <t xml:space="preserve">第８－１３表　　就職先別県外就職者数及び割合</t>
  </si>
  <si>
    <t xml:space="preserve">区    分</t>
  </si>
  <si>
    <t xml:space="preserve">県外就職者数（人）</t>
  </si>
  <si>
    <t xml:space="preserve">県外就職者割合（％）</t>
  </si>
  <si>
    <t xml:space="preserve">総数</t>
  </si>
  <si>
    <t xml:space="preserve">北海道</t>
  </si>
  <si>
    <t xml:space="preserve">総数及び男数値を入力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#,##0.0_);[RED]\(#,##0.0\)"/>
    <numFmt numFmtId="174" formatCode="_ * #,##0&quot;  &quot;_ ;_ * \-#,##0&quot;  &quot;_ ;_ * &quot;-  &quot;_ ;_ @&quot;  &quot;_ "/>
    <numFmt numFmtId="175" formatCode="0.0&quot;  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b val="true"/>
      <sz val="10.5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7.5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３．５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3</xdr:row>
      <xdr:rowOff>37800</xdr:rowOff>
    </xdr:from>
    <xdr:to>
      <xdr:col>15</xdr:col>
      <xdr:colOff>560160</xdr:colOff>
      <xdr:row>13</xdr:row>
      <xdr:rowOff>180720</xdr:rowOff>
    </xdr:to>
    <xdr:sp>
      <xdr:nvSpPr>
        <xdr:cNvPr id="0" name="正方形/長方形 4"/>
        <xdr:cNvSpPr/>
      </xdr:nvSpPr>
      <xdr:spPr>
        <a:xfrm>
          <a:off x="9262440" y="1609560"/>
          <a:ext cx="225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,2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14</xdr:row>
      <xdr:rowOff>28080</xdr:rowOff>
    </xdr:from>
    <xdr:to>
      <xdr:col>15</xdr:col>
      <xdr:colOff>560160</xdr:colOff>
      <xdr:row>14</xdr:row>
      <xdr:rowOff>171000</xdr:rowOff>
    </xdr:to>
    <xdr:sp>
      <xdr:nvSpPr>
        <xdr:cNvPr id="1" name="正方形/長方形 5"/>
        <xdr:cNvSpPr/>
      </xdr:nvSpPr>
      <xdr:spPr>
        <a:xfrm>
          <a:off x="9262440" y="1790280"/>
          <a:ext cx="225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,2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15</xdr:row>
      <xdr:rowOff>19440</xdr:rowOff>
    </xdr:from>
    <xdr:to>
      <xdr:col>15</xdr:col>
      <xdr:colOff>560160</xdr:colOff>
      <xdr:row>15</xdr:row>
      <xdr:rowOff>162360</xdr:rowOff>
    </xdr:to>
    <xdr:sp>
      <xdr:nvSpPr>
        <xdr:cNvPr id="2" name="正方形/長方形 6"/>
        <xdr:cNvSpPr/>
      </xdr:nvSpPr>
      <xdr:spPr>
        <a:xfrm>
          <a:off x="9262440" y="1972080"/>
          <a:ext cx="225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,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16</xdr:row>
      <xdr:rowOff>19440</xdr:rowOff>
    </xdr:from>
    <xdr:to>
      <xdr:col>15</xdr:col>
      <xdr:colOff>570600</xdr:colOff>
      <xdr:row>16</xdr:row>
      <xdr:rowOff>162360</xdr:rowOff>
    </xdr:to>
    <xdr:sp>
      <xdr:nvSpPr>
        <xdr:cNvPr id="3" name="正方形/長方形 7"/>
        <xdr:cNvSpPr/>
      </xdr:nvSpPr>
      <xdr:spPr>
        <a:xfrm>
          <a:off x="9272880" y="2162520"/>
          <a:ext cx="2258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,2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13</xdr:row>
      <xdr:rowOff>47520</xdr:rowOff>
    </xdr:from>
    <xdr:to>
      <xdr:col>21</xdr:col>
      <xdr:colOff>10800</xdr:colOff>
      <xdr:row>14</xdr:row>
      <xdr:rowOff>9720</xdr:rowOff>
    </xdr:to>
    <xdr:sp>
      <xdr:nvSpPr>
        <xdr:cNvPr id="4" name="正方形/長方形 9"/>
        <xdr:cNvSpPr/>
      </xdr:nvSpPr>
      <xdr:spPr>
        <a:xfrm>
          <a:off x="13358880" y="1619280"/>
          <a:ext cx="106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14</xdr:row>
      <xdr:rowOff>37800</xdr:rowOff>
    </xdr:from>
    <xdr:to>
      <xdr:col>21</xdr:col>
      <xdr:colOff>10800</xdr:colOff>
      <xdr:row>14</xdr:row>
      <xdr:rowOff>190440</xdr:rowOff>
    </xdr:to>
    <xdr:sp>
      <xdr:nvSpPr>
        <xdr:cNvPr id="5" name="正方形/長方形 10"/>
        <xdr:cNvSpPr/>
      </xdr:nvSpPr>
      <xdr:spPr>
        <a:xfrm>
          <a:off x="13358880" y="1800000"/>
          <a:ext cx="106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15</xdr:row>
      <xdr:rowOff>37800</xdr:rowOff>
    </xdr:from>
    <xdr:to>
      <xdr:col>21</xdr:col>
      <xdr:colOff>10800</xdr:colOff>
      <xdr:row>15</xdr:row>
      <xdr:rowOff>190440</xdr:rowOff>
    </xdr:to>
    <xdr:sp>
      <xdr:nvSpPr>
        <xdr:cNvPr id="6" name="正方形/長方形 12"/>
        <xdr:cNvSpPr/>
      </xdr:nvSpPr>
      <xdr:spPr>
        <a:xfrm>
          <a:off x="13358880" y="1990440"/>
          <a:ext cx="106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16</xdr:row>
      <xdr:rowOff>38160</xdr:rowOff>
    </xdr:from>
    <xdr:to>
      <xdr:col>21</xdr:col>
      <xdr:colOff>360</xdr:colOff>
      <xdr:row>16</xdr:row>
      <xdr:rowOff>190440</xdr:rowOff>
    </xdr:to>
    <xdr:sp>
      <xdr:nvSpPr>
        <xdr:cNvPr id="7" name="正方形/長方形 13"/>
        <xdr:cNvSpPr/>
      </xdr:nvSpPr>
      <xdr:spPr>
        <a:xfrm>
          <a:off x="13349160" y="2181240"/>
          <a:ext cx="1059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6.74"/>
    <col collapsed="false" customWidth="true" hidden="true" outlineLevel="0" max="7" min="7" style="1" width="9.49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2" min="10" style="1" width="6.74"/>
    <col collapsed="false" customWidth="true" hidden="false" outlineLevel="0" max="13" min="13" style="1" width="6.87"/>
    <col collapsed="false" customWidth="true" hidden="false" outlineLevel="0" max="17" min="14" style="1" width="6.74"/>
    <col collapsed="false" customWidth="true" hidden="false" outlineLevel="0" max="18" min="18" style="1" width="8.4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 t="s">
        <v>1</v>
      </c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5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3" t="s">
        <v>8</v>
      </c>
      <c r="O3" s="14" t="s">
        <v>9</v>
      </c>
      <c r="P3" s="14"/>
      <c r="Q3" s="14"/>
      <c r="R3" s="10" t="s">
        <v>10</v>
      </c>
      <c r="S3" s="10" t="s">
        <v>4</v>
      </c>
    </row>
    <row r="4" s="15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6" t="s">
        <v>14</v>
      </c>
      <c r="J4" s="16"/>
      <c r="K4" s="16"/>
      <c r="L4" s="16" t="s">
        <v>15</v>
      </c>
      <c r="M4" s="10" t="s">
        <v>13</v>
      </c>
      <c r="N4" s="13" t="s">
        <v>16</v>
      </c>
      <c r="O4" s="17" t="s">
        <v>17</v>
      </c>
      <c r="P4" s="17"/>
      <c r="Q4" s="11" t="s">
        <v>8</v>
      </c>
      <c r="R4" s="10" t="s">
        <v>18</v>
      </c>
      <c r="S4" s="10"/>
    </row>
    <row r="5" s="15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3" t="s">
        <v>19</v>
      </c>
      <c r="O5" s="17" t="s">
        <v>19</v>
      </c>
      <c r="P5" s="10" t="s">
        <v>21</v>
      </c>
      <c r="Q5" s="11" t="s">
        <v>19</v>
      </c>
      <c r="R5" s="10" t="s">
        <v>21</v>
      </c>
      <c r="S5" s="10"/>
    </row>
    <row r="6" s="24" customFormat="true" ht="9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0"/>
      <c r="Q6" s="20"/>
      <c r="R6" s="22"/>
      <c r="S6" s="23"/>
    </row>
    <row r="7" s="24" customFormat="true" ht="14.25" hidden="true" customHeight="true" outlineLevel="0" collapsed="false">
      <c r="A7" s="25" t="s">
        <v>22</v>
      </c>
      <c r="B7" s="26" t="n">
        <v>31</v>
      </c>
      <c r="C7" s="27" t="n">
        <v>31</v>
      </c>
      <c r="D7" s="27" t="n">
        <v>27</v>
      </c>
      <c r="E7" s="27" t="n">
        <v>2</v>
      </c>
      <c r="F7" s="27" t="n">
        <v>2</v>
      </c>
      <c r="G7" s="27" t="n">
        <v>0</v>
      </c>
      <c r="H7" s="27" t="n">
        <v>24</v>
      </c>
      <c r="I7" s="27" t="n">
        <v>24</v>
      </c>
      <c r="J7" s="27" t="n">
        <v>20</v>
      </c>
      <c r="K7" s="27" t="n">
        <v>2</v>
      </c>
      <c r="L7" s="27" t="n">
        <v>2</v>
      </c>
      <c r="M7" s="27" t="n">
        <v>0</v>
      </c>
      <c r="N7" s="27" t="n">
        <v>7</v>
      </c>
      <c r="O7" s="28" t="n">
        <v>0</v>
      </c>
      <c r="P7" s="27" t="n">
        <v>2</v>
      </c>
      <c r="Q7" s="27" t="n">
        <v>1</v>
      </c>
      <c r="R7" s="29" t="n">
        <v>2</v>
      </c>
      <c r="S7" s="30" t="s">
        <v>22</v>
      </c>
    </row>
    <row r="8" s="24" customFormat="true" ht="14.25" hidden="true" customHeight="true" outlineLevel="0" collapsed="false">
      <c r="A8" s="31" t="s">
        <v>23</v>
      </c>
      <c r="B8" s="26" t="n">
        <v>31</v>
      </c>
      <c r="C8" s="27" t="n">
        <v>31</v>
      </c>
      <c r="D8" s="27" t="n">
        <v>27</v>
      </c>
      <c r="E8" s="27" t="n">
        <v>2</v>
      </c>
      <c r="F8" s="27" t="n">
        <v>2</v>
      </c>
      <c r="G8" s="27" t="n">
        <v>0</v>
      </c>
      <c r="H8" s="27" t="n">
        <v>24</v>
      </c>
      <c r="I8" s="27" t="n">
        <v>24</v>
      </c>
      <c r="J8" s="27" t="n">
        <v>20</v>
      </c>
      <c r="K8" s="27" t="n">
        <v>2</v>
      </c>
      <c r="L8" s="27" t="n">
        <v>2</v>
      </c>
      <c r="M8" s="27" t="n">
        <v>0</v>
      </c>
      <c r="N8" s="27" t="n">
        <v>7</v>
      </c>
      <c r="O8" s="28" t="n">
        <v>0</v>
      </c>
      <c r="P8" s="27" t="n">
        <v>2</v>
      </c>
      <c r="Q8" s="27" t="n">
        <v>1</v>
      </c>
      <c r="R8" s="29" t="n">
        <v>2</v>
      </c>
      <c r="S8" s="32" t="s">
        <v>23</v>
      </c>
    </row>
    <row r="9" s="24" customFormat="true" ht="14.25" hidden="true" customHeight="true" outlineLevel="0" collapsed="false">
      <c r="A9" s="31" t="s">
        <v>24</v>
      </c>
      <c r="B9" s="26" t="n">
        <v>31</v>
      </c>
      <c r="C9" s="27" t="n">
        <v>31</v>
      </c>
      <c r="D9" s="27" t="n">
        <v>27</v>
      </c>
      <c r="E9" s="27" t="n">
        <v>2</v>
      </c>
      <c r="F9" s="27" t="n">
        <v>2</v>
      </c>
      <c r="G9" s="27" t="n">
        <v>0</v>
      </c>
      <c r="H9" s="27" t="n">
        <v>24</v>
      </c>
      <c r="I9" s="27" t="n">
        <v>24</v>
      </c>
      <c r="J9" s="27" t="n">
        <v>20</v>
      </c>
      <c r="K9" s="27" t="n">
        <v>2</v>
      </c>
      <c r="L9" s="27" t="n">
        <v>2</v>
      </c>
      <c r="M9" s="27" t="n">
        <v>0</v>
      </c>
      <c r="N9" s="27" t="n">
        <v>7</v>
      </c>
      <c r="O9" s="28" t="n">
        <v>0</v>
      </c>
      <c r="P9" s="27" t="n">
        <v>2</v>
      </c>
      <c r="Q9" s="27" t="n">
        <v>1</v>
      </c>
      <c r="R9" s="29" t="n">
        <v>2</v>
      </c>
      <c r="S9" s="32" t="s">
        <v>24</v>
      </c>
    </row>
    <row r="10" s="24" customFormat="true" ht="14.25" hidden="true" customHeight="true" outlineLevel="0" collapsed="false">
      <c r="A10" s="33" t="s">
        <v>25</v>
      </c>
      <c r="B10" s="26" t="n">
        <v>31</v>
      </c>
      <c r="C10" s="27" t="n">
        <v>31</v>
      </c>
      <c r="D10" s="27" t="n">
        <v>27</v>
      </c>
      <c r="E10" s="27" t="n">
        <v>2</v>
      </c>
      <c r="F10" s="27" t="n">
        <v>2</v>
      </c>
      <c r="G10" s="27" t="n">
        <v>0</v>
      </c>
      <c r="H10" s="27" t="n">
        <v>24</v>
      </c>
      <c r="I10" s="27" t="n">
        <v>24</v>
      </c>
      <c r="J10" s="27" t="n">
        <v>20</v>
      </c>
      <c r="K10" s="27" t="n">
        <v>2</v>
      </c>
      <c r="L10" s="27" t="n">
        <v>2</v>
      </c>
      <c r="M10" s="27" t="n">
        <v>0</v>
      </c>
      <c r="N10" s="27" t="n">
        <v>7</v>
      </c>
      <c r="O10" s="28" t="n">
        <v>0</v>
      </c>
      <c r="P10" s="27" t="n">
        <v>0</v>
      </c>
      <c r="Q10" s="27" t="n">
        <v>1</v>
      </c>
      <c r="R10" s="29" t="n">
        <v>2</v>
      </c>
      <c r="S10" s="34" t="s">
        <v>25</v>
      </c>
    </row>
    <row r="11" s="24" customFormat="true" ht="14.25" hidden="true" customHeight="true" outlineLevel="0" collapsed="false">
      <c r="A11" s="31" t="s">
        <v>26</v>
      </c>
      <c r="B11" s="35" t="n">
        <v>32</v>
      </c>
      <c r="C11" s="36" t="n">
        <v>32</v>
      </c>
      <c r="D11" s="36" t="n">
        <v>28</v>
      </c>
      <c r="E11" s="36" t="n">
        <v>2</v>
      </c>
      <c r="F11" s="36" t="n">
        <v>2</v>
      </c>
      <c r="G11" s="36" t="n">
        <v>0</v>
      </c>
      <c r="H11" s="36" t="n">
        <v>24</v>
      </c>
      <c r="I11" s="36" t="n">
        <v>24</v>
      </c>
      <c r="J11" s="36" t="n">
        <v>20</v>
      </c>
      <c r="K11" s="36" t="n">
        <v>2</v>
      </c>
      <c r="L11" s="36" t="n">
        <v>2</v>
      </c>
      <c r="M11" s="36" t="n">
        <v>0</v>
      </c>
      <c r="N11" s="36" t="n">
        <v>8</v>
      </c>
      <c r="O11" s="37" t="n">
        <v>0</v>
      </c>
      <c r="P11" s="36" t="n">
        <v>0</v>
      </c>
      <c r="Q11" s="36" t="n">
        <v>1</v>
      </c>
      <c r="R11" s="38" t="n">
        <v>2</v>
      </c>
      <c r="S11" s="32" t="s">
        <v>26</v>
      </c>
    </row>
    <row r="12" s="41" customFormat="true" ht="14.25" hidden="false" customHeight="true" outlineLevel="0" collapsed="false">
      <c r="A12" s="31" t="s">
        <v>27</v>
      </c>
      <c r="B12" s="35" t="n">
        <v>32</v>
      </c>
      <c r="C12" s="39" t="n">
        <v>32</v>
      </c>
      <c r="D12" s="39" t="n">
        <v>28</v>
      </c>
      <c r="E12" s="39" t="n">
        <v>2</v>
      </c>
      <c r="F12" s="39" t="n">
        <v>2</v>
      </c>
      <c r="G12" s="36" t="n">
        <v>0</v>
      </c>
      <c r="H12" s="36" t="n">
        <v>24</v>
      </c>
      <c r="I12" s="39" t="n">
        <v>24</v>
      </c>
      <c r="J12" s="39" t="n">
        <v>20</v>
      </c>
      <c r="K12" s="39" t="n">
        <v>2</v>
      </c>
      <c r="L12" s="39" t="n">
        <v>2</v>
      </c>
      <c r="M12" s="36" t="n">
        <v>0</v>
      </c>
      <c r="N12" s="36" t="n">
        <v>8</v>
      </c>
      <c r="O12" s="37" t="n">
        <v>0</v>
      </c>
      <c r="P12" s="36" t="n">
        <v>0</v>
      </c>
      <c r="Q12" s="36" t="n">
        <v>1</v>
      </c>
      <c r="R12" s="40" t="n">
        <v>3</v>
      </c>
      <c r="S12" s="32" t="s">
        <v>27</v>
      </c>
    </row>
    <row r="13" s="41" customFormat="true" ht="14.25" hidden="false" customHeight="true" outlineLevel="0" collapsed="false">
      <c r="A13" s="31" t="s">
        <v>28</v>
      </c>
      <c r="B13" s="35" t="n">
        <v>32</v>
      </c>
      <c r="C13" s="39" t="n">
        <v>32</v>
      </c>
      <c r="D13" s="39" t="n">
        <v>28</v>
      </c>
      <c r="E13" s="39" t="n">
        <v>2</v>
      </c>
      <c r="F13" s="39" t="n">
        <v>2</v>
      </c>
      <c r="G13" s="36" t="n">
        <v>0</v>
      </c>
      <c r="H13" s="36" t="n">
        <v>24</v>
      </c>
      <c r="I13" s="39" t="n">
        <v>24</v>
      </c>
      <c r="J13" s="39" t="n">
        <v>20</v>
      </c>
      <c r="K13" s="39" t="n">
        <v>2</v>
      </c>
      <c r="L13" s="39" t="n">
        <v>2</v>
      </c>
      <c r="M13" s="36" t="n">
        <v>0</v>
      </c>
      <c r="N13" s="36" t="n">
        <v>8</v>
      </c>
      <c r="O13" s="37" t="n">
        <v>0</v>
      </c>
      <c r="P13" s="36" t="n">
        <v>0</v>
      </c>
      <c r="Q13" s="36" t="n">
        <v>1</v>
      </c>
      <c r="R13" s="40" t="n">
        <v>3</v>
      </c>
      <c r="S13" s="32" t="s">
        <v>28</v>
      </c>
    </row>
    <row r="14" s="41" customFormat="true" ht="14.25" hidden="false" customHeight="true" outlineLevel="0" collapsed="false">
      <c r="A14" s="31" t="s">
        <v>29</v>
      </c>
      <c r="B14" s="35" t="n">
        <v>32</v>
      </c>
      <c r="C14" s="39" t="n">
        <v>32</v>
      </c>
      <c r="D14" s="39" t="n">
        <v>28</v>
      </c>
      <c r="E14" s="39" t="n">
        <v>2</v>
      </c>
      <c r="F14" s="39" t="n">
        <v>2</v>
      </c>
      <c r="G14" s="36" t="n">
        <v>0</v>
      </c>
      <c r="H14" s="36" t="n">
        <v>24</v>
      </c>
      <c r="I14" s="39" t="n">
        <v>24</v>
      </c>
      <c r="J14" s="39" t="n">
        <v>20</v>
      </c>
      <c r="K14" s="39" t="n">
        <v>2</v>
      </c>
      <c r="L14" s="39" t="n">
        <v>2</v>
      </c>
      <c r="M14" s="36" t="n">
        <v>0</v>
      </c>
      <c r="N14" s="36" t="n">
        <v>8</v>
      </c>
      <c r="O14" s="37" t="n">
        <v>0</v>
      </c>
      <c r="P14" s="36" t="n">
        <v>0</v>
      </c>
      <c r="Q14" s="36" t="n">
        <v>1</v>
      </c>
      <c r="R14" s="40" t="n">
        <v>3</v>
      </c>
      <c r="S14" s="32" t="s">
        <v>29</v>
      </c>
    </row>
    <row r="15" s="41" customFormat="true" ht="14.25" hidden="false" customHeight="true" outlineLevel="0" collapsed="false">
      <c r="A15" s="31" t="s">
        <v>30</v>
      </c>
      <c r="B15" s="35" t="n">
        <v>32</v>
      </c>
      <c r="C15" s="39" t="n">
        <v>32</v>
      </c>
      <c r="D15" s="39" t="n">
        <v>28</v>
      </c>
      <c r="E15" s="39" t="n">
        <v>2</v>
      </c>
      <c r="F15" s="39" t="n">
        <v>2</v>
      </c>
      <c r="G15" s="36"/>
      <c r="H15" s="36" t="n">
        <v>24</v>
      </c>
      <c r="I15" s="39" t="n">
        <v>24</v>
      </c>
      <c r="J15" s="39" t="n">
        <v>20</v>
      </c>
      <c r="K15" s="39" t="n">
        <v>2</v>
      </c>
      <c r="L15" s="39" t="n">
        <v>2</v>
      </c>
      <c r="M15" s="36" t="n">
        <v>0</v>
      </c>
      <c r="N15" s="36" t="n">
        <v>8</v>
      </c>
      <c r="O15" s="37" t="n">
        <v>0</v>
      </c>
      <c r="P15" s="36" t="n">
        <v>0</v>
      </c>
      <c r="Q15" s="36" t="n">
        <v>1</v>
      </c>
      <c r="R15" s="40" t="n">
        <v>3</v>
      </c>
      <c r="S15" s="32" t="s">
        <v>30</v>
      </c>
    </row>
    <row r="16" s="41" customFormat="true" ht="14.25" hidden="false" customHeight="true" outlineLevel="0" collapsed="false">
      <c r="A16" s="42" t="s">
        <v>31</v>
      </c>
      <c r="B16" s="43" t="n">
        <f aca="false">+C16</f>
        <v>32</v>
      </c>
      <c r="C16" s="44" t="n">
        <f aca="false">SUM(D16:F16)</f>
        <v>32</v>
      </c>
      <c r="D16" s="44" t="n">
        <v>28</v>
      </c>
      <c r="E16" s="44" t="n">
        <v>2</v>
      </c>
      <c r="F16" s="44" t="n">
        <v>2</v>
      </c>
      <c r="G16" s="43"/>
      <c r="H16" s="43" t="n">
        <f aca="false">+I16+M16</f>
        <v>24</v>
      </c>
      <c r="I16" s="44" t="n">
        <f aca="false">SUM(J16:L16)</f>
        <v>24</v>
      </c>
      <c r="J16" s="44" t="n">
        <v>20</v>
      </c>
      <c r="K16" s="44" t="n">
        <v>2</v>
      </c>
      <c r="L16" s="44" t="n">
        <v>2</v>
      </c>
      <c r="M16" s="43" t="n">
        <v>0</v>
      </c>
      <c r="N16" s="43" t="n">
        <v>8</v>
      </c>
      <c r="O16" s="45" t="n">
        <v>0</v>
      </c>
      <c r="P16" s="43" t="n">
        <v>0</v>
      </c>
      <c r="Q16" s="43" t="n">
        <v>1</v>
      </c>
      <c r="R16" s="46" t="n">
        <v>3</v>
      </c>
      <c r="S16" s="42" t="s">
        <v>31</v>
      </c>
    </row>
    <row r="17" s="24" customFormat="true" ht="9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8"/>
      <c r="Q17" s="48"/>
      <c r="R17" s="50"/>
      <c r="S17" s="47"/>
    </row>
    <row r="18" customFormat="false" ht="13.5" hidden="false" customHeight="false" outlineLevel="0" collapsed="false">
      <c r="A18" s="51" t="s">
        <v>32</v>
      </c>
    </row>
    <row r="19" customFormat="false" ht="13.5" hidden="false" customHeight="false" outlineLevel="0" collapsed="false">
      <c r="A19" s="51" t="s">
        <v>33</v>
      </c>
    </row>
  </sheetData>
  <mergeCells count="11">
    <mergeCell ref="J1:S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78" width="12.62"/>
  </cols>
  <sheetData>
    <row r="2" s="81" customFormat="true" ht="15" hidden="false" customHeight="true" outlineLevel="0" collapsed="false">
      <c r="A2" s="275" t="s">
        <v>0</v>
      </c>
      <c r="B2" s="126" t="s">
        <v>296</v>
      </c>
      <c r="C2" s="126"/>
      <c r="D2" s="126"/>
      <c r="E2" s="126"/>
      <c r="F2" s="126"/>
      <c r="G2" s="126"/>
      <c r="H2" s="86" t="s">
        <v>297</v>
      </c>
      <c r="I2" s="86"/>
      <c r="J2" s="86"/>
      <c r="K2" s="86"/>
      <c r="L2" s="86"/>
      <c r="M2" s="86"/>
      <c r="N2" s="86"/>
    </row>
    <row r="3" s="92" customFormat="tru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N3" s="354" t="s">
        <v>77</v>
      </c>
    </row>
    <row r="4" s="98" customFormat="true" ht="15.75" hidden="false" customHeight="true" outlineLevel="0" collapsed="false">
      <c r="A4" s="94" t="s">
        <v>298</v>
      </c>
      <c r="B4" s="95" t="s">
        <v>52</v>
      </c>
      <c r="C4" s="95"/>
      <c r="D4" s="95"/>
      <c r="E4" s="94" t="s">
        <v>299</v>
      </c>
      <c r="F4" s="94"/>
      <c r="G4" s="94"/>
      <c r="H4" s="94" t="s">
        <v>300</v>
      </c>
      <c r="I4" s="94"/>
      <c r="J4" s="94"/>
      <c r="K4" s="129" t="s">
        <v>301</v>
      </c>
      <c r="L4" s="129"/>
      <c r="M4" s="129"/>
      <c r="N4" s="94" t="s">
        <v>302</v>
      </c>
    </row>
    <row r="5" s="98" customFormat="true" ht="15.75" hidden="false" customHeight="true" outlineLevel="0" collapsed="false">
      <c r="A5" s="94"/>
      <c r="B5" s="96" t="s">
        <v>163</v>
      </c>
      <c r="C5" s="94" t="s">
        <v>303</v>
      </c>
      <c r="D5" s="94" t="s">
        <v>304</v>
      </c>
      <c r="E5" s="94" t="s">
        <v>163</v>
      </c>
      <c r="F5" s="94" t="s">
        <v>303</v>
      </c>
      <c r="G5" s="94" t="s">
        <v>304</v>
      </c>
      <c r="H5" s="94" t="s">
        <v>163</v>
      </c>
      <c r="I5" s="94" t="s">
        <v>303</v>
      </c>
      <c r="J5" s="94" t="s">
        <v>304</v>
      </c>
      <c r="K5" s="94" t="s">
        <v>163</v>
      </c>
      <c r="L5" s="94" t="s">
        <v>303</v>
      </c>
      <c r="M5" s="94" t="s">
        <v>304</v>
      </c>
      <c r="N5" s="94"/>
      <c r="O5" s="97"/>
    </row>
    <row r="6" s="93" customFormat="true" ht="6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55"/>
    </row>
    <row r="7" s="112" customFormat="true" ht="15" hidden="false" customHeight="true" outlineLevel="0" collapsed="false">
      <c r="A7" s="356" t="s">
        <v>305</v>
      </c>
      <c r="B7" s="357" t="n">
        <f aca="false">C7+D7</f>
        <v>3006</v>
      </c>
      <c r="C7" s="357" t="n">
        <f aca="false">F7+I7+L7</f>
        <v>2630</v>
      </c>
      <c r="D7" s="357" t="n">
        <f aca="false">G7+J7+M7</f>
        <v>376</v>
      </c>
      <c r="E7" s="357" t="n">
        <f aca="false">E8+E9</f>
        <v>2550</v>
      </c>
      <c r="F7" s="357" t="n">
        <f aca="false">F8+F9</f>
        <v>2178</v>
      </c>
      <c r="G7" s="357" t="n">
        <f aca="false">G8+G9</f>
        <v>372</v>
      </c>
      <c r="H7" s="357" t="n">
        <f aca="false">H8+H9</f>
        <v>396</v>
      </c>
      <c r="I7" s="357" t="n">
        <f aca="false">I8+I9</f>
        <v>394</v>
      </c>
      <c r="J7" s="357" t="n">
        <f aca="false">J8+J9</f>
        <v>2</v>
      </c>
      <c r="K7" s="357" t="n">
        <f aca="false">K8+K9</f>
        <v>60</v>
      </c>
      <c r="L7" s="357" t="n">
        <f aca="false">L8+L9</f>
        <v>58</v>
      </c>
      <c r="M7" s="357" t="n">
        <f aca="false">M8+M9</f>
        <v>2</v>
      </c>
      <c r="N7" s="356" t="s">
        <v>306</v>
      </c>
    </row>
    <row r="8" s="93" customFormat="true" ht="15" hidden="false" customHeight="true" outlineLevel="0" collapsed="false">
      <c r="A8" s="106" t="s">
        <v>87</v>
      </c>
      <c r="B8" s="39" t="n">
        <f aca="false">C8+D8</f>
        <v>1503</v>
      </c>
      <c r="C8" s="39" t="n">
        <f aca="false">F8+I8+L8</f>
        <v>1428</v>
      </c>
      <c r="D8" s="39" t="n">
        <f aca="false">G8+J8+M8</f>
        <v>75</v>
      </c>
      <c r="E8" s="39" t="n">
        <f aca="false">F8+G8</f>
        <v>1172</v>
      </c>
      <c r="F8" s="212" t="n">
        <v>1099</v>
      </c>
      <c r="G8" s="212" t="n">
        <v>73</v>
      </c>
      <c r="H8" s="39" t="n">
        <f aca="false">I8+J8</f>
        <v>282</v>
      </c>
      <c r="I8" s="212" t="n">
        <v>281</v>
      </c>
      <c r="J8" s="212" t="n">
        <v>1</v>
      </c>
      <c r="K8" s="39" t="n">
        <f aca="false">L8+M8</f>
        <v>49</v>
      </c>
      <c r="L8" s="212" t="n">
        <v>48</v>
      </c>
      <c r="M8" s="212" t="n">
        <v>1</v>
      </c>
      <c r="N8" s="106" t="s">
        <v>87</v>
      </c>
    </row>
    <row r="9" s="93" customFormat="true" ht="15" hidden="false" customHeight="true" outlineLevel="0" collapsed="false">
      <c r="A9" s="106" t="s">
        <v>88</v>
      </c>
      <c r="B9" s="39" t="n">
        <f aca="false">C9+D9</f>
        <v>1503</v>
      </c>
      <c r="C9" s="39" t="n">
        <f aca="false">F9+I9+L9</f>
        <v>1202</v>
      </c>
      <c r="D9" s="39" t="n">
        <f aca="false">G9+J9+M9</f>
        <v>301</v>
      </c>
      <c r="E9" s="39" t="n">
        <f aca="false">F9+G9</f>
        <v>1378</v>
      </c>
      <c r="F9" s="212" t="n">
        <v>1079</v>
      </c>
      <c r="G9" s="212" t="n">
        <v>299</v>
      </c>
      <c r="H9" s="39" t="n">
        <f aca="false">I9+J9</f>
        <v>114</v>
      </c>
      <c r="I9" s="212" t="n">
        <v>113</v>
      </c>
      <c r="J9" s="212" t="n">
        <v>1</v>
      </c>
      <c r="K9" s="39" t="n">
        <f aca="false">L9+M9</f>
        <v>11</v>
      </c>
      <c r="L9" s="212" t="n">
        <v>10</v>
      </c>
      <c r="M9" s="212" t="n">
        <v>1</v>
      </c>
      <c r="N9" s="106" t="s">
        <v>88</v>
      </c>
    </row>
    <row r="10" s="93" customFormat="true" ht="6" hidden="false" customHeight="tru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358"/>
      <c r="N10" s="359"/>
    </row>
  </sheetData>
  <mergeCells count="8">
    <mergeCell ref="B2:G2"/>
    <mergeCell ref="H2:N2"/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87"/>
    <col collapsed="false" customWidth="true" hidden="false" outlineLevel="0" max="2" min="2" style="78" width="3.87"/>
    <col collapsed="false" customWidth="true" hidden="false" outlineLevel="0" max="9" min="3" style="78" width="10.12"/>
    <col collapsed="false" customWidth="true" hidden="false" outlineLevel="0" max="10" min="10" style="78" width="10.25"/>
    <col collapsed="false" customWidth="true" hidden="false" outlineLevel="0" max="11" min="11" style="78" width="11.37"/>
    <col collapsed="false" customWidth="true" hidden="false" outlineLevel="0" max="14" min="12" style="78" width="10.99"/>
    <col collapsed="false" customWidth="true" hidden="false" outlineLevel="0" max="15" min="15" style="78" width="8.12"/>
    <col collapsed="false" customWidth="true" hidden="false" outlineLevel="0" max="16" min="16" style="78" width="10.25"/>
    <col collapsed="false" customWidth="true" hidden="false" outlineLevel="0" max="18" min="17" style="78" width="8.49"/>
    <col collapsed="false" customWidth="true" hidden="false" outlineLevel="0" max="19" min="19" style="78" width="10.25"/>
    <col collapsed="false" customWidth="true" hidden="false" outlineLevel="0" max="20" min="20" style="78" width="8.12"/>
    <col collapsed="false" customWidth="true" hidden="false" outlineLevel="0" max="21" min="21" style="78" width="9.36"/>
    <col collapsed="false" customWidth="true" hidden="false" outlineLevel="0" max="22" min="22" style="78" width="3.87"/>
    <col collapsed="false" customWidth="true" hidden="false" outlineLevel="0" max="23" min="23" style="78" width="5.87"/>
    <col collapsed="false" customWidth="false" hidden="false" outlineLevel="0" max="257" min="24" style="78" width="8.99"/>
  </cols>
  <sheetData>
    <row r="1" s="81" customFormat="true" ht="14.25" hidden="false" customHeight="false" outlineLevel="0" collapsed="false">
      <c r="A1" s="360" t="s">
        <v>0</v>
      </c>
      <c r="B1" s="360"/>
      <c r="C1" s="360"/>
      <c r="D1" s="126" t="s">
        <v>307</v>
      </c>
      <c r="E1" s="126"/>
      <c r="F1" s="126"/>
      <c r="G1" s="126"/>
      <c r="H1" s="126"/>
      <c r="I1" s="126"/>
      <c r="J1" s="126"/>
      <c r="K1" s="126"/>
      <c r="L1" s="126"/>
      <c r="M1" s="86" t="s">
        <v>308</v>
      </c>
      <c r="N1" s="86"/>
      <c r="O1" s="86"/>
      <c r="P1" s="86"/>
      <c r="Q1" s="86"/>
      <c r="R1" s="86"/>
      <c r="S1" s="86"/>
      <c r="T1" s="86"/>
      <c r="U1" s="86"/>
      <c r="V1" s="86"/>
      <c r="W1" s="8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V2" s="88"/>
      <c r="W2" s="361" t="s">
        <v>309</v>
      </c>
    </row>
    <row r="3" s="79" customFormat="true" ht="13.5" hidden="false" customHeight="true" outlineLevel="0" collapsed="false">
      <c r="A3" s="362" t="s">
        <v>184</v>
      </c>
      <c r="B3" s="362"/>
      <c r="C3" s="362" t="s">
        <v>310</v>
      </c>
      <c r="D3" s="284" t="s">
        <v>311</v>
      </c>
      <c r="E3" s="284" t="s">
        <v>312</v>
      </c>
      <c r="F3" s="284" t="s">
        <v>313</v>
      </c>
      <c r="G3" s="284" t="s">
        <v>314</v>
      </c>
      <c r="H3" s="284" t="s">
        <v>315</v>
      </c>
      <c r="I3" s="362" t="s">
        <v>316</v>
      </c>
      <c r="J3" s="362"/>
      <c r="K3" s="362"/>
      <c r="L3" s="284" t="s">
        <v>317</v>
      </c>
      <c r="M3" s="284" t="s">
        <v>318</v>
      </c>
      <c r="N3" s="284" t="s">
        <v>319</v>
      </c>
      <c r="O3" s="362" t="s">
        <v>320</v>
      </c>
      <c r="P3" s="362"/>
      <c r="Q3" s="362"/>
      <c r="R3" s="362"/>
      <c r="S3" s="362"/>
      <c r="T3" s="362"/>
      <c r="U3" s="284" t="s">
        <v>321</v>
      </c>
      <c r="V3" s="362" t="s">
        <v>184</v>
      </c>
      <c r="W3" s="362"/>
    </row>
    <row r="4" s="79" customFormat="true" ht="11.25" hidden="false" customHeight="true" outlineLevel="0" collapsed="false">
      <c r="A4" s="362"/>
      <c r="B4" s="362"/>
      <c r="C4" s="362"/>
      <c r="D4" s="284"/>
      <c r="E4" s="284"/>
      <c r="F4" s="284"/>
      <c r="G4" s="284"/>
      <c r="H4" s="284"/>
      <c r="I4" s="362" t="s">
        <v>209</v>
      </c>
      <c r="J4" s="284" t="s">
        <v>322</v>
      </c>
      <c r="K4" s="284" t="s">
        <v>323</v>
      </c>
      <c r="L4" s="284"/>
      <c r="M4" s="284"/>
      <c r="N4" s="284"/>
      <c r="O4" s="312" t="s">
        <v>209</v>
      </c>
      <c r="P4" s="299" t="s">
        <v>324</v>
      </c>
      <c r="Q4" s="299" t="s">
        <v>325</v>
      </c>
      <c r="R4" s="299" t="s">
        <v>326</v>
      </c>
      <c r="S4" s="284" t="s">
        <v>327</v>
      </c>
      <c r="T4" s="284" t="s">
        <v>64</v>
      </c>
      <c r="U4" s="284"/>
      <c r="V4" s="362"/>
      <c r="W4" s="362"/>
    </row>
    <row r="5" s="79" customFormat="true" ht="11.25" hidden="false" customHeight="true" outlineLevel="0" collapsed="false">
      <c r="A5" s="362"/>
      <c r="B5" s="362"/>
      <c r="C5" s="362"/>
      <c r="D5" s="284"/>
      <c r="E5" s="284"/>
      <c r="F5" s="284"/>
      <c r="G5" s="284"/>
      <c r="H5" s="284"/>
      <c r="I5" s="362"/>
      <c r="J5" s="284"/>
      <c r="K5" s="284"/>
      <c r="L5" s="284"/>
      <c r="M5" s="284"/>
      <c r="N5" s="284"/>
      <c r="O5" s="312"/>
      <c r="P5" s="299"/>
      <c r="Q5" s="299"/>
      <c r="R5" s="299"/>
      <c r="S5" s="299"/>
      <c r="T5" s="299"/>
      <c r="U5" s="299"/>
      <c r="V5" s="362"/>
      <c r="W5" s="362"/>
    </row>
    <row r="6" s="79" customFormat="true" ht="11.25" hidden="false" customHeight="true" outlineLevel="0" collapsed="false">
      <c r="A6" s="362"/>
      <c r="B6" s="362"/>
      <c r="C6" s="362"/>
      <c r="D6" s="284"/>
      <c r="E6" s="284"/>
      <c r="F6" s="284"/>
      <c r="G6" s="284"/>
      <c r="H6" s="284"/>
      <c r="I6" s="362"/>
      <c r="J6" s="284"/>
      <c r="K6" s="284"/>
      <c r="L6" s="284"/>
      <c r="M6" s="284"/>
      <c r="N6" s="284"/>
      <c r="O6" s="312"/>
      <c r="P6" s="299"/>
      <c r="Q6" s="299"/>
      <c r="R6" s="299"/>
      <c r="S6" s="299"/>
      <c r="T6" s="299"/>
      <c r="U6" s="299"/>
      <c r="V6" s="362"/>
      <c r="W6" s="362"/>
    </row>
    <row r="7" s="93" customFormat="true" ht="8.25" hidden="false" customHeight="true" outlineLevel="0" collapsed="false">
      <c r="A7" s="363"/>
      <c r="B7" s="364"/>
      <c r="C7" s="365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3"/>
      <c r="W7" s="367"/>
    </row>
    <row r="8" s="112" customFormat="true" ht="13.5" hidden="false" customHeight="true" outlineLevel="0" collapsed="false">
      <c r="A8" s="356" t="s">
        <v>328</v>
      </c>
      <c r="B8" s="356"/>
      <c r="C8" s="357" t="n">
        <f aca="false">SUM(C9+C10)</f>
        <v>1208</v>
      </c>
      <c r="D8" s="357" t="n">
        <f aca="false">SUM(D9+D10)</f>
        <v>110</v>
      </c>
      <c r="E8" s="357" t="n">
        <f aca="false">SUM(E9+E10)</f>
        <v>145</v>
      </c>
      <c r="F8" s="357" t="n">
        <f aca="false">SUM(F9+F10)</f>
        <v>102</v>
      </c>
      <c r="G8" s="357" t="n">
        <f aca="false">SUM(G9+G10)</f>
        <v>169</v>
      </c>
      <c r="H8" s="357" t="n">
        <f aca="false">SUM(H9+H10)</f>
        <v>90</v>
      </c>
      <c r="I8" s="357" t="n">
        <f aca="false">SUM(I9+I10)</f>
        <v>9</v>
      </c>
      <c r="J8" s="357" t="n">
        <f aca="false">SUM(J9+J10)</f>
        <v>6</v>
      </c>
      <c r="K8" s="357" t="n">
        <f aca="false">SUM(K9+K10)</f>
        <v>3</v>
      </c>
      <c r="L8" s="357" t="n">
        <f aca="false">SUM(L9+L10)</f>
        <v>29</v>
      </c>
      <c r="M8" s="357" t="n">
        <f aca="false">SUM(M9+M10)</f>
        <v>88</v>
      </c>
      <c r="N8" s="357" t="n">
        <f aca="false">SUM(N9+N10)</f>
        <v>59</v>
      </c>
      <c r="O8" s="357" t="n">
        <f aca="false">SUM(O9+O10)</f>
        <v>388</v>
      </c>
      <c r="P8" s="357" t="n">
        <f aca="false">SUM(P9+P10)</f>
        <v>271</v>
      </c>
      <c r="Q8" s="357" t="n">
        <f aca="false">SUM(Q9+Q10)</f>
        <v>59</v>
      </c>
      <c r="R8" s="357" t="n">
        <f aca="false">SUM(R9+R10)</f>
        <v>43</v>
      </c>
      <c r="S8" s="357" t="n">
        <f aca="false">SUM(S9+S10)</f>
        <v>4</v>
      </c>
      <c r="T8" s="357" t="n">
        <f aca="false">SUM(T9+T10)</f>
        <v>11</v>
      </c>
      <c r="U8" s="357" t="n">
        <f aca="false">SUM(U9+U10)</f>
        <v>19</v>
      </c>
      <c r="V8" s="356" t="s">
        <v>328</v>
      </c>
      <c r="W8" s="356"/>
    </row>
    <row r="9" s="93" customFormat="true" ht="13.5" hidden="false" customHeight="true" outlineLevel="0" collapsed="false">
      <c r="A9" s="106" t="s">
        <v>87</v>
      </c>
      <c r="B9" s="106"/>
      <c r="C9" s="368" t="n">
        <f aca="false">SUM(D9:U9)-(I9+O9)</f>
        <v>774</v>
      </c>
      <c r="D9" s="212" t="n">
        <f aca="false">D13+D16+D19+D22+D25+D28+D31+D34+D37+D40+D43</f>
        <v>84</v>
      </c>
      <c r="E9" s="212" t="n">
        <f aca="false">E13+E16+E19+E22+E25+E28+E31+E34+E37+E40+E43</f>
        <v>26</v>
      </c>
      <c r="F9" s="212" t="n">
        <f aca="false">F13+F16+F19+F22+F25+F28+F31+F34+F37+F40+F43</f>
        <v>42</v>
      </c>
      <c r="G9" s="212" t="n">
        <f aca="false">G13+G16+G19+G22+G25+G28+G31+G34+G37+G40+G43</f>
        <v>60</v>
      </c>
      <c r="H9" s="212" t="n">
        <f aca="false">H13+H16+H19+H22+H25+H28+H31+H34+H37+H40+H43</f>
        <v>74</v>
      </c>
      <c r="I9" s="212" t="n">
        <f aca="false">I13+I16+I19+I22+I25+I28+I31+I34+I37+I40+I43</f>
        <v>8</v>
      </c>
      <c r="J9" s="212" t="n">
        <f aca="false">J13+J16+J19+J22+J25+J28+J31+J34+J37+J40+J43</f>
        <v>5</v>
      </c>
      <c r="K9" s="212" t="n">
        <f aca="false">K13+K16+K19+K22+K25+K28+K31+K34+K37+K40+K43</f>
        <v>3</v>
      </c>
      <c r="L9" s="212" t="n">
        <f aca="false">L13+L16+L19+L22+L25+L28+L31+L34+L37+L40+L43</f>
        <v>26</v>
      </c>
      <c r="M9" s="212" t="n">
        <f aca="false">M13+M16+M19+M22+M25+M28+M31+M34+M37+M40+M43</f>
        <v>85</v>
      </c>
      <c r="N9" s="212" t="n">
        <f aca="false">N13+N16+N19+N22+N25+N28+N31+N34+N37+N40+N43</f>
        <v>49</v>
      </c>
      <c r="O9" s="212" t="n">
        <f aca="false">O13+O16+O19+O22+O25+O28+O31+O34+O37+O40+O43</f>
        <v>303</v>
      </c>
      <c r="P9" s="212" t="n">
        <f aca="false">P13+P16+P19+P22+P25+P28+P31+P34+P37+P40+P43</f>
        <v>194</v>
      </c>
      <c r="Q9" s="212" t="n">
        <f aca="false">Q13+Q16+Q19+Q22+Q25+Q28+Q31+Q34+Q37+Q40+Q43</f>
        <v>53</v>
      </c>
      <c r="R9" s="212" t="n">
        <f aca="false">R13+R16+R19+R22+R25+R28+R31+R34+R37+R40+R43</f>
        <v>43</v>
      </c>
      <c r="S9" s="212" t="n">
        <f aca="false">S13+S16+S19+S22+S25+S28+S31+S34+S37+S40+S43</f>
        <v>2</v>
      </c>
      <c r="T9" s="212" t="n">
        <f aca="false">T13+T16+T19+T22+T25+T28+T31+T34+T37+T40+T43</f>
        <v>11</v>
      </c>
      <c r="U9" s="212" t="n">
        <f aca="false">U13+U16+U19+U22+U25+U28+U31+U34+U37+U40+U43</f>
        <v>17</v>
      </c>
      <c r="V9" s="106" t="s">
        <v>87</v>
      </c>
      <c r="W9" s="106"/>
    </row>
    <row r="10" s="93" customFormat="true" ht="13.5" hidden="false" customHeight="true" outlineLevel="0" collapsed="false">
      <c r="A10" s="106" t="s">
        <v>88</v>
      </c>
      <c r="B10" s="106"/>
      <c r="C10" s="39" t="n">
        <f aca="false">SUM(D10:U10)-(I10+O10)</f>
        <v>434</v>
      </c>
      <c r="D10" s="212" t="n">
        <f aca="false">D14+D17+D20+D23+D26+D29+D32+D35+D38+D41+D44</f>
        <v>26</v>
      </c>
      <c r="E10" s="212" t="n">
        <f aca="false">E14+E17+E20+E23+E26+E29+E32+E35+E38+E41+E44</f>
        <v>119</v>
      </c>
      <c r="F10" s="212" t="n">
        <f aca="false">F14+F17+F20+F23+F26+F29+F32+F35+F38+F41+F44</f>
        <v>60</v>
      </c>
      <c r="G10" s="212" t="n">
        <f aca="false">G14+G17+G20+G23+G26+G29+G32+G35+G38+G41+G44</f>
        <v>109</v>
      </c>
      <c r="H10" s="212" t="n">
        <f aca="false">H14+H17+H20+H23+H26+H29+H32+H35+H38+H41+H44</f>
        <v>16</v>
      </c>
      <c r="I10" s="212" t="n">
        <f aca="false">I14+I17+I20+I23+I26+I29+I32+I35+I38+I41+I44</f>
        <v>1</v>
      </c>
      <c r="J10" s="212" t="n">
        <f aca="false">J14+J17+J20+J23+J26+J29+J32+J35+J38+J41+J44</f>
        <v>1</v>
      </c>
      <c r="K10" s="212" t="n">
        <f aca="false">K14+K17+K20+K23+K26+K29+K32+K35+K38+K41+K44</f>
        <v>0</v>
      </c>
      <c r="L10" s="212" t="n">
        <f aca="false">L14+L17+L20+L23+L26+L29+L32+L35+L38+L41+L44</f>
        <v>3</v>
      </c>
      <c r="M10" s="212" t="n">
        <f aca="false">M14+M17+M20+M23+M26+M29+M32+M35+M38+M41+M44</f>
        <v>3</v>
      </c>
      <c r="N10" s="212" t="n">
        <f aca="false">N14+N17+N20+N23+N26+N29+N32+N35+N38+N41+N44</f>
        <v>10</v>
      </c>
      <c r="O10" s="212" t="n">
        <f aca="false">O14+O17+O20+O23+O26+O29+O32+O35+O38+O41+O44</f>
        <v>85</v>
      </c>
      <c r="P10" s="212" t="n">
        <f aca="false">P14+P17+P20+P23+P26+P29+P32+P35+P38+P41+P44</f>
        <v>77</v>
      </c>
      <c r="Q10" s="212" t="n">
        <f aca="false">Q14+Q17+Q20+Q23+Q26+Q29+Q32+Q35+Q38+Q41+Q44</f>
        <v>6</v>
      </c>
      <c r="R10" s="212" t="n">
        <f aca="false">R14+R17+R20+R23+R26+R29+R32+R35+R38+R41+R44</f>
        <v>0</v>
      </c>
      <c r="S10" s="212" t="n">
        <f aca="false">S14+S17+S20+S23+S26+S29+S32+S35+S38+S41+S44</f>
        <v>2</v>
      </c>
      <c r="T10" s="212" t="n">
        <f aca="false">T14+T17+T20+T23+T26+T29+T32+T35+T38+T41+T44</f>
        <v>0</v>
      </c>
      <c r="U10" s="212" t="n">
        <f aca="false">U14+U17+U20+U23+U26+U29+U32+U35+U38+U41+U44</f>
        <v>2</v>
      </c>
      <c r="V10" s="106" t="s">
        <v>88</v>
      </c>
      <c r="W10" s="106"/>
    </row>
    <row r="11" s="93" customFormat="true" ht="7.5" hidden="false" customHeight="true" outlineLevel="0" collapsed="false">
      <c r="A11" s="104"/>
      <c r="B11" s="369"/>
      <c r="C11" s="39"/>
      <c r="D11" s="212"/>
      <c r="E11" s="212"/>
      <c r="F11" s="212"/>
      <c r="G11" s="212"/>
      <c r="H11" s="212"/>
      <c r="I11" s="370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104"/>
      <c r="W11" s="369"/>
    </row>
    <row r="12" s="93" customFormat="true" ht="13.5" hidden="false" customHeight="true" outlineLevel="0" collapsed="false">
      <c r="A12" s="371" t="s">
        <v>281</v>
      </c>
      <c r="B12" s="371"/>
      <c r="C12" s="372" t="n">
        <f aca="false">SUM(C13+C14)</f>
        <v>277</v>
      </c>
      <c r="D12" s="372" t="n">
        <f aca="false">SUM(D13+D14)</f>
        <v>20</v>
      </c>
      <c r="E12" s="372" t="n">
        <f aca="false">SUM(E13+E14)</f>
        <v>30</v>
      </c>
      <c r="F12" s="372" t="n">
        <f aca="false">SUM(F13+F14)</f>
        <v>26</v>
      </c>
      <c r="G12" s="372" t="n">
        <f aca="false">SUM(G13+G14)</f>
        <v>45</v>
      </c>
      <c r="H12" s="372" t="n">
        <f aca="false">SUM(H13+H14)</f>
        <v>39</v>
      </c>
      <c r="I12" s="372" t="n">
        <f aca="false">SUM(I13+I14)</f>
        <v>1</v>
      </c>
      <c r="J12" s="372" t="n">
        <f aca="false">SUM(J13+J14)</f>
        <v>0</v>
      </c>
      <c r="K12" s="372" t="n">
        <f aca="false">SUM(K13+K14)</f>
        <v>1</v>
      </c>
      <c r="L12" s="372" t="n">
        <f aca="false">SUM(L13+L14)</f>
        <v>7</v>
      </c>
      <c r="M12" s="372" t="n">
        <f aca="false">SUM(M13+M14)</f>
        <v>22</v>
      </c>
      <c r="N12" s="372" t="n">
        <f aca="false">SUM(N13+N14)</f>
        <v>25</v>
      </c>
      <c r="O12" s="372" t="n">
        <f aca="false">SUM(O13+O14)</f>
        <v>52</v>
      </c>
      <c r="P12" s="372" t="n">
        <f aca="false">SUM(P13+P14)</f>
        <v>40</v>
      </c>
      <c r="Q12" s="372" t="n">
        <f aca="false">SUM(Q13+Q14)</f>
        <v>6</v>
      </c>
      <c r="R12" s="372" t="n">
        <f aca="false">SUM(R13+R14)</f>
        <v>5</v>
      </c>
      <c r="S12" s="372" t="n">
        <f aca="false">SUM(S13+S14)</f>
        <v>0</v>
      </c>
      <c r="T12" s="372" t="n">
        <f aca="false">SUM(T13+T14)</f>
        <v>1</v>
      </c>
      <c r="U12" s="372" t="n">
        <f aca="false">SUM(U13+U14)</f>
        <v>10</v>
      </c>
      <c r="V12" s="371" t="s">
        <v>281</v>
      </c>
      <c r="W12" s="371"/>
    </row>
    <row r="13" s="93" customFormat="true" ht="13.5" hidden="false" customHeight="true" outlineLevel="0" collapsed="false">
      <c r="A13" s="106" t="s">
        <v>87</v>
      </c>
      <c r="B13" s="106"/>
      <c r="C13" s="368" t="n">
        <f aca="false">SUM(D13:U13)-(I13+O13)</f>
        <v>175</v>
      </c>
      <c r="D13" s="200" t="n">
        <v>16</v>
      </c>
      <c r="E13" s="200" t="n">
        <v>8</v>
      </c>
      <c r="F13" s="200" t="n">
        <v>10</v>
      </c>
      <c r="G13" s="200" t="n">
        <v>11</v>
      </c>
      <c r="H13" s="200" t="n">
        <v>33</v>
      </c>
      <c r="I13" s="370" t="n">
        <f aca="false">+J13+K13</f>
        <v>1</v>
      </c>
      <c r="J13" s="200" t="n">
        <v>0</v>
      </c>
      <c r="K13" s="200" t="n">
        <v>1</v>
      </c>
      <c r="L13" s="200" t="n">
        <v>7</v>
      </c>
      <c r="M13" s="200" t="n">
        <v>19</v>
      </c>
      <c r="N13" s="200" t="n">
        <v>23</v>
      </c>
      <c r="O13" s="200" t="n">
        <v>38</v>
      </c>
      <c r="P13" s="200" t="n">
        <v>28</v>
      </c>
      <c r="Q13" s="200" t="n">
        <v>4</v>
      </c>
      <c r="R13" s="200" t="n">
        <v>5</v>
      </c>
      <c r="S13" s="200" t="n">
        <v>0</v>
      </c>
      <c r="T13" s="200" t="n">
        <v>1</v>
      </c>
      <c r="U13" s="200" t="n">
        <v>9</v>
      </c>
      <c r="V13" s="106" t="s">
        <v>87</v>
      </c>
      <c r="W13" s="106"/>
    </row>
    <row r="14" s="93" customFormat="true" ht="13.5" hidden="false" customHeight="true" outlineLevel="0" collapsed="false">
      <c r="A14" s="106" t="s">
        <v>88</v>
      </c>
      <c r="B14" s="106"/>
      <c r="C14" s="368" t="n">
        <f aca="false">SUM(D14:U14)-(I14+O14)</f>
        <v>102</v>
      </c>
      <c r="D14" s="200" t="n">
        <v>4</v>
      </c>
      <c r="E14" s="200" t="n">
        <v>22</v>
      </c>
      <c r="F14" s="200" t="n">
        <v>16</v>
      </c>
      <c r="G14" s="200" t="n">
        <v>34</v>
      </c>
      <c r="H14" s="200" t="n">
        <v>6</v>
      </c>
      <c r="I14" s="370" t="n">
        <f aca="false">+J14+K14</f>
        <v>0</v>
      </c>
      <c r="J14" s="200" t="n">
        <v>0</v>
      </c>
      <c r="K14" s="200" t="n">
        <v>0</v>
      </c>
      <c r="L14" s="200" t="n">
        <v>0</v>
      </c>
      <c r="M14" s="200" t="n">
        <v>3</v>
      </c>
      <c r="N14" s="200" t="n">
        <v>2</v>
      </c>
      <c r="O14" s="200" t="n">
        <v>14</v>
      </c>
      <c r="P14" s="200" t="n">
        <v>12</v>
      </c>
      <c r="Q14" s="200" t="n">
        <v>2</v>
      </c>
      <c r="R14" s="200" t="n">
        <v>0</v>
      </c>
      <c r="S14" s="200" t="n">
        <v>0</v>
      </c>
      <c r="T14" s="200" t="n">
        <v>0</v>
      </c>
      <c r="U14" s="200" t="n">
        <v>1</v>
      </c>
      <c r="V14" s="106" t="s">
        <v>88</v>
      </c>
      <c r="W14" s="106"/>
    </row>
    <row r="15" s="93" customFormat="true" ht="13.5" hidden="false" customHeight="true" outlineLevel="0" collapsed="false">
      <c r="A15" s="371" t="s">
        <v>282</v>
      </c>
      <c r="B15" s="371"/>
      <c r="C15" s="372" t="n">
        <f aca="false">SUM(C16+C17)</f>
        <v>113</v>
      </c>
      <c r="D15" s="372" t="n">
        <f aca="false">SUM(D16+D17)</f>
        <v>4</v>
      </c>
      <c r="E15" s="372" t="n">
        <f aca="false">SUM(E16+E17)</f>
        <v>11</v>
      </c>
      <c r="F15" s="372" t="n">
        <f aca="false">SUM(F16+F17)</f>
        <v>15</v>
      </c>
      <c r="G15" s="372" t="n">
        <f aca="false">SUM(G16+G17)</f>
        <v>19</v>
      </c>
      <c r="H15" s="372" t="n">
        <f aca="false">SUM(H16+H17)</f>
        <v>3</v>
      </c>
      <c r="I15" s="372" t="n">
        <f aca="false">SUM(I16+I17)</f>
        <v>6</v>
      </c>
      <c r="J15" s="372" t="n">
        <f aca="false">SUM(J16+J17)</f>
        <v>6</v>
      </c>
      <c r="K15" s="372" t="n">
        <f aca="false">SUM(K16+K17)</f>
        <v>0</v>
      </c>
      <c r="L15" s="372" t="n">
        <f aca="false">SUM(L16+L17)</f>
        <v>0</v>
      </c>
      <c r="M15" s="372" t="n">
        <f aca="false">SUM(M16+M17)</f>
        <v>8</v>
      </c>
      <c r="N15" s="372" t="n">
        <f aca="false">SUM(N16+N17)</f>
        <v>3</v>
      </c>
      <c r="O15" s="372" t="n">
        <f aca="false">SUM(O16+O17)</f>
        <v>44</v>
      </c>
      <c r="P15" s="372" t="n">
        <f aca="false">SUM(P16+P17)</f>
        <v>42</v>
      </c>
      <c r="Q15" s="372" t="n">
        <f aca="false">SUM(Q16+Q17)</f>
        <v>2</v>
      </c>
      <c r="R15" s="372" t="n">
        <f aca="false">SUM(R16+R17)</f>
        <v>0</v>
      </c>
      <c r="S15" s="372" t="n">
        <f aca="false">SUM(S16+S17)</f>
        <v>0</v>
      </c>
      <c r="T15" s="372" t="n">
        <f aca="false">SUM(T16+T17)</f>
        <v>0</v>
      </c>
      <c r="U15" s="372" t="n">
        <f aca="false">SUM(U16+U17)</f>
        <v>0</v>
      </c>
      <c r="V15" s="371" t="s">
        <v>282</v>
      </c>
      <c r="W15" s="371"/>
    </row>
    <row r="16" s="93" customFormat="true" ht="13.5" hidden="false" customHeight="true" outlineLevel="0" collapsed="false">
      <c r="A16" s="106" t="s">
        <v>87</v>
      </c>
      <c r="B16" s="106"/>
      <c r="C16" s="368" t="n">
        <f aca="false">SUM(D16:U16)-(I16+O16)</f>
        <v>56</v>
      </c>
      <c r="D16" s="200" t="n">
        <v>3</v>
      </c>
      <c r="E16" s="200" t="n">
        <v>0</v>
      </c>
      <c r="F16" s="200" t="n">
        <v>5</v>
      </c>
      <c r="G16" s="200" t="n">
        <v>7</v>
      </c>
      <c r="H16" s="200" t="n">
        <v>2</v>
      </c>
      <c r="I16" s="370" t="n">
        <f aca="false">+J16+K16</f>
        <v>5</v>
      </c>
      <c r="J16" s="200" t="n">
        <v>5</v>
      </c>
      <c r="K16" s="200" t="n">
        <v>0</v>
      </c>
      <c r="L16" s="200" t="n">
        <v>0</v>
      </c>
      <c r="M16" s="200" t="n">
        <v>8</v>
      </c>
      <c r="N16" s="200" t="n">
        <v>2</v>
      </c>
      <c r="O16" s="200" t="n">
        <v>24</v>
      </c>
      <c r="P16" s="200" t="n">
        <v>22</v>
      </c>
      <c r="Q16" s="200" t="n">
        <v>2</v>
      </c>
      <c r="R16" s="200" t="n">
        <v>0</v>
      </c>
      <c r="S16" s="200" t="n">
        <v>0</v>
      </c>
      <c r="T16" s="200" t="n">
        <v>0</v>
      </c>
      <c r="U16" s="200" t="n">
        <v>0</v>
      </c>
      <c r="V16" s="106" t="s">
        <v>87</v>
      </c>
      <c r="W16" s="106"/>
    </row>
    <row r="17" s="93" customFormat="true" ht="13.5" hidden="false" customHeight="true" outlineLevel="0" collapsed="false">
      <c r="A17" s="106" t="s">
        <v>88</v>
      </c>
      <c r="B17" s="106"/>
      <c r="C17" s="368" t="n">
        <f aca="false">SUM(D17:U17)-(I17+O17)</f>
        <v>57</v>
      </c>
      <c r="D17" s="200" t="n">
        <v>1</v>
      </c>
      <c r="E17" s="200" t="n">
        <v>11</v>
      </c>
      <c r="F17" s="200" t="n">
        <v>10</v>
      </c>
      <c r="G17" s="200" t="n">
        <v>12</v>
      </c>
      <c r="H17" s="200" t="n">
        <v>1</v>
      </c>
      <c r="I17" s="370" t="n">
        <f aca="false">+J17+K17</f>
        <v>1</v>
      </c>
      <c r="J17" s="200" t="n">
        <v>1</v>
      </c>
      <c r="K17" s="200" t="n">
        <v>0</v>
      </c>
      <c r="L17" s="200" t="n">
        <v>0</v>
      </c>
      <c r="M17" s="200" t="n">
        <v>0</v>
      </c>
      <c r="N17" s="200" t="n">
        <v>1</v>
      </c>
      <c r="O17" s="200" t="n">
        <v>20</v>
      </c>
      <c r="P17" s="200" t="n">
        <v>20</v>
      </c>
      <c r="Q17" s="200" t="n">
        <v>0</v>
      </c>
      <c r="R17" s="200" t="n">
        <v>0</v>
      </c>
      <c r="S17" s="200" t="n">
        <v>0</v>
      </c>
      <c r="T17" s="200" t="n">
        <v>0</v>
      </c>
      <c r="U17" s="200" t="n">
        <v>0</v>
      </c>
      <c r="V17" s="106" t="s">
        <v>88</v>
      </c>
      <c r="W17" s="106"/>
    </row>
    <row r="18" s="93" customFormat="true" ht="13.5" hidden="false" customHeight="true" outlineLevel="0" collapsed="false">
      <c r="A18" s="371" t="s">
        <v>283</v>
      </c>
      <c r="B18" s="371"/>
      <c r="C18" s="372" t="n">
        <f aca="false">SUM(C19+C20)</f>
        <v>331</v>
      </c>
      <c r="D18" s="372" t="n">
        <f aca="false">SUM(D19+D20)</f>
        <v>61</v>
      </c>
      <c r="E18" s="372" t="n">
        <f aca="false">SUM(E19+E20)</f>
        <v>6</v>
      </c>
      <c r="F18" s="372" t="n">
        <f aca="false">SUM(F19+F20)</f>
        <v>10</v>
      </c>
      <c r="G18" s="372" t="n">
        <f aca="false">SUM(G19+G20)</f>
        <v>4</v>
      </c>
      <c r="H18" s="372" t="n">
        <f aca="false">SUM(H19+H20)</f>
        <v>23</v>
      </c>
      <c r="I18" s="372" t="n">
        <f aca="false">SUM(I19+I20)</f>
        <v>0</v>
      </c>
      <c r="J18" s="372" t="n">
        <f aca="false">SUM(J19+J20)</f>
        <v>0</v>
      </c>
      <c r="K18" s="372" t="n">
        <f aca="false">SUM(K19+K20)</f>
        <v>0</v>
      </c>
      <c r="L18" s="372" t="n">
        <f aca="false">SUM(L19+L20)</f>
        <v>9</v>
      </c>
      <c r="M18" s="372" t="n">
        <f aca="false">SUM(M19+M20)</f>
        <v>41</v>
      </c>
      <c r="N18" s="372" t="n">
        <f aca="false">SUM(N19+N20)</f>
        <v>11</v>
      </c>
      <c r="O18" s="372" t="n">
        <f aca="false">SUM(O19+O20)</f>
        <v>160</v>
      </c>
      <c r="P18" s="372" t="n">
        <f aca="false">SUM(P19+P20)</f>
        <v>87</v>
      </c>
      <c r="Q18" s="372" t="n">
        <f aca="false">SUM(Q19+Q20)</f>
        <v>35</v>
      </c>
      <c r="R18" s="372" t="n">
        <f aca="false">SUM(R19+R20)</f>
        <v>27</v>
      </c>
      <c r="S18" s="372" t="n">
        <f aca="false">SUM(S19+S20)</f>
        <v>1</v>
      </c>
      <c r="T18" s="372" t="n">
        <f aca="false">SUM(T19+T20)</f>
        <v>10</v>
      </c>
      <c r="U18" s="372" t="n">
        <f aca="false">SUM(U19+U20)</f>
        <v>6</v>
      </c>
      <c r="V18" s="371" t="s">
        <v>283</v>
      </c>
      <c r="W18" s="371"/>
    </row>
    <row r="19" s="93" customFormat="true" ht="13.5" hidden="false" customHeight="true" outlineLevel="0" collapsed="false">
      <c r="A19" s="106" t="s">
        <v>87</v>
      </c>
      <c r="B19" s="106"/>
      <c r="C19" s="368" t="n">
        <f aca="false">SUM(D19:U19)-(I19+O19)</f>
        <v>315</v>
      </c>
      <c r="D19" s="200" t="n">
        <v>56</v>
      </c>
      <c r="E19" s="200" t="n">
        <v>5</v>
      </c>
      <c r="F19" s="200" t="n">
        <v>7</v>
      </c>
      <c r="G19" s="200" t="n">
        <v>3</v>
      </c>
      <c r="H19" s="200" t="n">
        <v>23</v>
      </c>
      <c r="I19" s="370" t="n">
        <f aca="false">+J19+K19</f>
        <v>0</v>
      </c>
      <c r="J19" s="200" t="n">
        <v>0</v>
      </c>
      <c r="K19" s="200" t="n">
        <v>0</v>
      </c>
      <c r="L19" s="200" t="n">
        <v>9</v>
      </c>
      <c r="M19" s="200" t="n">
        <v>41</v>
      </c>
      <c r="N19" s="200" t="n">
        <v>10</v>
      </c>
      <c r="O19" s="200" t="n">
        <v>156</v>
      </c>
      <c r="P19" s="200" t="n">
        <v>84</v>
      </c>
      <c r="Q19" s="200" t="n">
        <v>34</v>
      </c>
      <c r="R19" s="200" t="n">
        <v>27</v>
      </c>
      <c r="S19" s="200" t="n">
        <v>1</v>
      </c>
      <c r="T19" s="200" t="n">
        <v>10</v>
      </c>
      <c r="U19" s="368" t="n">
        <v>5</v>
      </c>
      <c r="V19" s="106" t="s">
        <v>87</v>
      </c>
      <c r="W19" s="106"/>
    </row>
    <row r="20" s="93" customFormat="true" ht="13.5" hidden="false" customHeight="true" outlineLevel="0" collapsed="false">
      <c r="A20" s="106" t="s">
        <v>88</v>
      </c>
      <c r="B20" s="106"/>
      <c r="C20" s="368" t="n">
        <f aca="false">SUM(D20:U20)-(I20+O20)</f>
        <v>16</v>
      </c>
      <c r="D20" s="200" t="n">
        <v>5</v>
      </c>
      <c r="E20" s="200" t="n">
        <v>1</v>
      </c>
      <c r="F20" s="200" t="n">
        <v>3</v>
      </c>
      <c r="G20" s="200" t="n">
        <v>1</v>
      </c>
      <c r="H20" s="200" t="n">
        <v>0</v>
      </c>
      <c r="I20" s="37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1</v>
      </c>
      <c r="O20" s="200" t="n">
        <v>4</v>
      </c>
      <c r="P20" s="200" t="n">
        <v>3</v>
      </c>
      <c r="Q20" s="200" t="n">
        <v>1</v>
      </c>
      <c r="R20" s="200" t="n">
        <v>0</v>
      </c>
      <c r="S20" s="200" t="n">
        <v>0</v>
      </c>
      <c r="T20" s="200" t="n">
        <v>0</v>
      </c>
      <c r="U20" s="368" t="n">
        <v>1</v>
      </c>
      <c r="V20" s="106" t="s">
        <v>88</v>
      </c>
      <c r="W20" s="106"/>
    </row>
    <row r="21" s="93" customFormat="true" ht="13.5" hidden="false" customHeight="true" outlineLevel="0" collapsed="false">
      <c r="A21" s="371" t="s">
        <v>284</v>
      </c>
      <c r="B21" s="371"/>
      <c r="C21" s="372" t="n">
        <f aca="false">SUM(C22+C23)</f>
        <v>219</v>
      </c>
      <c r="D21" s="372" t="n">
        <f aca="false">SUM(D22+D23)</f>
        <v>8</v>
      </c>
      <c r="E21" s="372" t="n">
        <f aca="false">SUM(E22+E23)</f>
        <v>78</v>
      </c>
      <c r="F21" s="372" t="n">
        <f aca="false">SUM(F22+F23)</f>
        <v>25</v>
      </c>
      <c r="G21" s="372" t="n">
        <f aca="false">SUM(G22+G23)</f>
        <v>26</v>
      </c>
      <c r="H21" s="372" t="n">
        <f aca="false">SUM(H22+H23)</f>
        <v>11</v>
      </c>
      <c r="I21" s="372" t="n">
        <f aca="false">SUM(I22+I23)</f>
        <v>0</v>
      </c>
      <c r="J21" s="372" t="n">
        <f aca="false">SUM(J22+J23)</f>
        <v>0</v>
      </c>
      <c r="K21" s="372" t="n">
        <f aca="false">SUM(K22+K23)</f>
        <v>0</v>
      </c>
      <c r="L21" s="372" t="n">
        <f aca="false">SUM(L22+L23)</f>
        <v>2</v>
      </c>
      <c r="M21" s="372" t="n">
        <f aca="false">SUM(M22+M23)</f>
        <v>7</v>
      </c>
      <c r="N21" s="372" t="n">
        <f aca="false">SUM(N22+N23)</f>
        <v>2</v>
      </c>
      <c r="O21" s="372" t="n">
        <f aca="false">SUM(O22+O23)</f>
        <v>60</v>
      </c>
      <c r="P21" s="372" t="n">
        <f aca="false">SUM(P22+P23)</f>
        <v>38</v>
      </c>
      <c r="Q21" s="372" t="n">
        <f aca="false">SUM(Q22+Q23)</f>
        <v>16</v>
      </c>
      <c r="R21" s="372" t="n">
        <f aca="false">SUM(R22+R23)</f>
        <v>4</v>
      </c>
      <c r="S21" s="372" t="n">
        <f aca="false">SUM(S22+S23)</f>
        <v>2</v>
      </c>
      <c r="T21" s="372" t="n">
        <f aca="false">SUM(T22+T23)</f>
        <v>0</v>
      </c>
      <c r="U21" s="372" t="n">
        <f aca="false">SUM(U22+U23)</f>
        <v>0</v>
      </c>
      <c r="V21" s="371" t="s">
        <v>284</v>
      </c>
      <c r="W21" s="371"/>
    </row>
    <row r="22" s="93" customFormat="true" ht="13.5" hidden="false" customHeight="true" outlineLevel="0" collapsed="false">
      <c r="A22" s="106" t="s">
        <v>87</v>
      </c>
      <c r="B22" s="106"/>
      <c r="C22" s="368" t="n">
        <f aca="false">SUM(D22:U22)-(I22+O22)</f>
        <v>98</v>
      </c>
      <c r="D22" s="200" t="n">
        <v>3</v>
      </c>
      <c r="E22" s="200" t="n">
        <v>12</v>
      </c>
      <c r="F22" s="200" t="n">
        <v>11</v>
      </c>
      <c r="G22" s="200" t="n">
        <v>13</v>
      </c>
      <c r="H22" s="200" t="n">
        <v>8</v>
      </c>
      <c r="I22" s="370" t="n">
        <v>0</v>
      </c>
      <c r="J22" s="200" t="n">
        <v>0</v>
      </c>
      <c r="K22" s="200" t="n">
        <v>0</v>
      </c>
      <c r="L22" s="200" t="n">
        <v>0</v>
      </c>
      <c r="M22" s="200" t="n">
        <v>7</v>
      </c>
      <c r="N22" s="200" t="n">
        <v>2</v>
      </c>
      <c r="O22" s="200" t="n">
        <v>42</v>
      </c>
      <c r="P22" s="200" t="n">
        <v>24</v>
      </c>
      <c r="Q22" s="200" t="n">
        <v>13</v>
      </c>
      <c r="R22" s="200" t="n">
        <v>4</v>
      </c>
      <c r="S22" s="200" t="n">
        <v>1</v>
      </c>
      <c r="T22" s="200" t="n">
        <v>0</v>
      </c>
      <c r="U22" s="200" t="n">
        <v>0</v>
      </c>
      <c r="V22" s="106" t="s">
        <v>87</v>
      </c>
      <c r="W22" s="106"/>
    </row>
    <row r="23" s="93" customFormat="true" ht="13.5" hidden="false" customHeight="true" outlineLevel="0" collapsed="false">
      <c r="A23" s="106" t="s">
        <v>88</v>
      </c>
      <c r="B23" s="106"/>
      <c r="C23" s="368" t="n">
        <f aca="false">SUM(D23:U23)-(I23+O23)</f>
        <v>121</v>
      </c>
      <c r="D23" s="200" t="n">
        <v>5</v>
      </c>
      <c r="E23" s="200" t="n">
        <v>66</v>
      </c>
      <c r="F23" s="200" t="n">
        <v>14</v>
      </c>
      <c r="G23" s="200" t="n">
        <v>13</v>
      </c>
      <c r="H23" s="200" t="n">
        <v>3</v>
      </c>
      <c r="I23" s="370" t="n">
        <v>0</v>
      </c>
      <c r="J23" s="200" t="n">
        <v>0</v>
      </c>
      <c r="K23" s="200" t="n">
        <v>0</v>
      </c>
      <c r="L23" s="200" t="n">
        <v>2</v>
      </c>
      <c r="M23" s="200" t="n">
        <v>0</v>
      </c>
      <c r="N23" s="200" t="n">
        <v>0</v>
      </c>
      <c r="O23" s="200" t="n">
        <v>18</v>
      </c>
      <c r="P23" s="200" t="n">
        <v>14</v>
      </c>
      <c r="Q23" s="200" t="n">
        <v>3</v>
      </c>
      <c r="R23" s="200" t="n">
        <v>0</v>
      </c>
      <c r="S23" s="200" t="n">
        <v>1</v>
      </c>
      <c r="T23" s="200" t="n">
        <v>0</v>
      </c>
      <c r="U23" s="200" t="n">
        <v>0</v>
      </c>
      <c r="V23" s="106" t="s">
        <v>88</v>
      </c>
      <c r="W23" s="106"/>
    </row>
    <row r="24" s="93" customFormat="true" ht="13.5" hidden="false" customHeight="true" outlineLevel="0" collapsed="false">
      <c r="A24" s="371" t="s">
        <v>285</v>
      </c>
      <c r="B24" s="371"/>
      <c r="C24" s="372" t="n">
        <f aca="false">SUM(C25+C26)</f>
        <v>38</v>
      </c>
      <c r="D24" s="372" t="n">
        <f aca="false">SUM(D25+D26)</f>
        <v>1</v>
      </c>
      <c r="E24" s="372" t="n">
        <f aca="false">SUM(E25+E26)</f>
        <v>1</v>
      </c>
      <c r="F24" s="372" t="n">
        <f aca="false">SUM(F25+F26)</f>
        <v>3</v>
      </c>
      <c r="G24" s="372" t="n">
        <f aca="false">SUM(G25+G26)</f>
        <v>8</v>
      </c>
      <c r="H24" s="372" t="n">
        <f aca="false">SUM(H25+H26)</f>
        <v>1</v>
      </c>
      <c r="I24" s="372" t="n">
        <f aca="false">SUM(I25+I26)</f>
        <v>2</v>
      </c>
      <c r="J24" s="372" t="n">
        <f aca="false">SUM(J25+J26)</f>
        <v>0</v>
      </c>
      <c r="K24" s="372" t="n">
        <f aca="false">SUM(K25+K26)</f>
        <v>2</v>
      </c>
      <c r="L24" s="372" t="n">
        <f aca="false">SUM(L25+L26)</f>
        <v>8</v>
      </c>
      <c r="M24" s="372" t="n">
        <f aca="false">SUM(M25+M26)</f>
        <v>0</v>
      </c>
      <c r="N24" s="372" t="n">
        <f aca="false">SUM(N25+N26)</f>
        <v>2</v>
      </c>
      <c r="O24" s="372" t="n">
        <f aca="false">SUM(O25+O26)</f>
        <v>12</v>
      </c>
      <c r="P24" s="372" t="n">
        <f aca="false">SUM(P25+P26)</f>
        <v>8</v>
      </c>
      <c r="Q24" s="372" t="n">
        <f aca="false">SUM(Q25+Q26)</f>
        <v>0</v>
      </c>
      <c r="R24" s="372" t="n">
        <f aca="false">SUM(R25+R26)</f>
        <v>4</v>
      </c>
      <c r="S24" s="372" t="n">
        <f aca="false">SUM(S25+S26)</f>
        <v>0</v>
      </c>
      <c r="T24" s="372" t="n">
        <f aca="false">SUM(T25+T26)</f>
        <v>0</v>
      </c>
      <c r="U24" s="372" t="n">
        <f aca="false">SUM(U25+U26)</f>
        <v>0</v>
      </c>
      <c r="V24" s="371" t="s">
        <v>285</v>
      </c>
      <c r="W24" s="371"/>
    </row>
    <row r="25" s="93" customFormat="true" ht="13.5" hidden="false" customHeight="true" outlineLevel="0" collapsed="false">
      <c r="A25" s="106" t="s">
        <v>87</v>
      </c>
      <c r="B25" s="106"/>
      <c r="C25" s="368" t="n">
        <f aca="false">SUM(D25:U25)-(I25+O25)</f>
        <v>29</v>
      </c>
      <c r="D25" s="200" t="n">
        <v>0</v>
      </c>
      <c r="E25" s="200" t="n">
        <v>0</v>
      </c>
      <c r="F25" s="200" t="n">
        <v>3</v>
      </c>
      <c r="G25" s="200" t="n">
        <v>5</v>
      </c>
      <c r="H25" s="200" t="n">
        <v>1</v>
      </c>
      <c r="I25" s="370" t="n">
        <v>2</v>
      </c>
      <c r="J25" s="368" t="n">
        <v>0</v>
      </c>
      <c r="K25" s="368" t="n">
        <v>2</v>
      </c>
      <c r="L25" s="200" t="n">
        <v>8</v>
      </c>
      <c r="M25" s="200" t="n">
        <v>0</v>
      </c>
      <c r="N25" s="200" t="n">
        <v>1</v>
      </c>
      <c r="O25" s="200" t="n">
        <v>9</v>
      </c>
      <c r="P25" s="200" t="n">
        <v>5</v>
      </c>
      <c r="Q25" s="200" t="n">
        <v>0</v>
      </c>
      <c r="R25" s="200" t="n">
        <v>4</v>
      </c>
      <c r="S25" s="200" t="n">
        <v>0</v>
      </c>
      <c r="T25" s="200" t="n">
        <v>0</v>
      </c>
      <c r="U25" s="368" t="n">
        <v>0</v>
      </c>
      <c r="V25" s="106" t="s">
        <v>87</v>
      </c>
      <c r="W25" s="106"/>
    </row>
    <row r="26" s="93" customFormat="true" ht="13.5" hidden="false" customHeight="true" outlineLevel="0" collapsed="false">
      <c r="A26" s="106" t="s">
        <v>88</v>
      </c>
      <c r="B26" s="106"/>
      <c r="C26" s="368" t="n">
        <f aca="false">SUM(D26:U26)-(I26+O26)</f>
        <v>9</v>
      </c>
      <c r="D26" s="200" t="n">
        <v>1</v>
      </c>
      <c r="E26" s="200" t="n">
        <v>1</v>
      </c>
      <c r="F26" s="200" t="n">
        <v>0</v>
      </c>
      <c r="G26" s="200" t="n">
        <v>3</v>
      </c>
      <c r="H26" s="200" t="n">
        <v>0</v>
      </c>
      <c r="I26" s="370" t="n">
        <v>0</v>
      </c>
      <c r="J26" s="368" t="n">
        <v>0</v>
      </c>
      <c r="K26" s="368" t="n">
        <v>0</v>
      </c>
      <c r="L26" s="200" t="n">
        <v>0</v>
      </c>
      <c r="M26" s="200" t="n">
        <v>0</v>
      </c>
      <c r="N26" s="200" t="n">
        <v>1</v>
      </c>
      <c r="O26" s="200" t="n">
        <v>3</v>
      </c>
      <c r="P26" s="200" t="n">
        <v>3</v>
      </c>
      <c r="Q26" s="200" t="n">
        <v>0</v>
      </c>
      <c r="R26" s="200" t="n">
        <v>0</v>
      </c>
      <c r="S26" s="200" t="n">
        <v>0</v>
      </c>
      <c r="T26" s="200" t="n">
        <v>0</v>
      </c>
      <c r="U26" s="368" t="n">
        <v>0</v>
      </c>
      <c r="V26" s="106" t="s">
        <v>88</v>
      </c>
      <c r="W26" s="106"/>
    </row>
    <row r="27" s="93" customFormat="true" ht="13.5" hidden="false" customHeight="true" outlineLevel="0" collapsed="false">
      <c r="A27" s="371" t="s">
        <v>286</v>
      </c>
      <c r="B27" s="371"/>
      <c r="C27" s="372" t="n">
        <f aca="false">SUM(C28+C29)</f>
        <v>45</v>
      </c>
      <c r="D27" s="372" t="n">
        <f aca="false">SUM(D28+D29)</f>
        <v>3</v>
      </c>
      <c r="E27" s="372" t="n">
        <f aca="false">SUM(E28+E29)</f>
        <v>5</v>
      </c>
      <c r="F27" s="372" t="n">
        <f aca="false">SUM(F28+F29)</f>
        <v>2</v>
      </c>
      <c r="G27" s="372" t="n">
        <f aca="false">SUM(G28+G29)</f>
        <v>22</v>
      </c>
      <c r="H27" s="372" t="n">
        <f aca="false">SUM(H28+H29)</f>
        <v>1</v>
      </c>
      <c r="I27" s="372" t="n">
        <f aca="false">SUM(I28+I29)</f>
        <v>0</v>
      </c>
      <c r="J27" s="372" t="n">
        <f aca="false">SUM(J28+J29)</f>
        <v>0</v>
      </c>
      <c r="K27" s="372" t="n">
        <f aca="false">SUM(K28+K29)</f>
        <v>0</v>
      </c>
      <c r="L27" s="372" t="n">
        <f aca="false">SUM(L28+L29)</f>
        <v>0</v>
      </c>
      <c r="M27" s="372" t="n">
        <f aca="false">SUM(M28+M29)</f>
        <v>0</v>
      </c>
      <c r="N27" s="372" t="n">
        <f aca="false">SUM(N28+N29)</f>
        <v>2</v>
      </c>
      <c r="O27" s="372" t="n">
        <f aca="false">SUM(O28+O29)</f>
        <v>9</v>
      </c>
      <c r="P27" s="372" t="n">
        <f aca="false">SUM(P28+P29)</f>
        <v>9</v>
      </c>
      <c r="Q27" s="372" t="n">
        <f aca="false">SUM(Q28+Q29)</f>
        <v>0</v>
      </c>
      <c r="R27" s="372" t="n">
        <f aca="false">SUM(R28+R29)</f>
        <v>0</v>
      </c>
      <c r="S27" s="372" t="n">
        <f aca="false">SUM(S28+S29)</f>
        <v>0</v>
      </c>
      <c r="T27" s="372" t="n">
        <f aca="false">SUM(T28+T29)</f>
        <v>0</v>
      </c>
      <c r="U27" s="372" t="n">
        <f aca="false">SUM(U28+U29)</f>
        <v>1</v>
      </c>
      <c r="V27" s="371" t="s">
        <v>286</v>
      </c>
      <c r="W27" s="371"/>
    </row>
    <row r="28" s="93" customFormat="true" ht="13.5" hidden="false" customHeight="true" outlineLevel="0" collapsed="false">
      <c r="A28" s="106" t="s">
        <v>87</v>
      </c>
      <c r="B28" s="106"/>
      <c r="C28" s="368" t="n">
        <f aca="false">SUM(D28:U28)-(I28+O28)</f>
        <v>11</v>
      </c>
      <c r="D28" s="200" t="n">
        <v>1</v>
      </c>
      <c r="E28" s="200" t="n">
        <v>1</v>
      </c>
      <c r="F28" s="200" t="n">
        <v>0</v>
      </c>
      <c r="G28" s="200" t="n">
        <v>8</v>
      </c>
      <c r="H28" s="200" t="n">
        <v>0</v>
      </c>
      <c r="I28" s="370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200" t="n">
        <v>0</v>
      </c>
      <c r="P28" s="200" t="n">
        <v>0</v>
      </c>
      <c r="Q28" s="200" t="n">
        <v>0</v>
      </c>
      <c r="R28" s="200" t="n">
        <v>0</v>
      </c>
      <c r="S28" s="200" t="n">
        <v>0</v>
      </c>
      <c r="T28" s="200" t="n">
        <v>0</v>
      </c>
      <c r="U28" s="368" t="n">
        <v>1</v>
      </c>
      <c r="V28" s="106" t="s">
        <v>87</v>
      </c>
      <c r="W28" s="106"/>
    </row>
    <row r="29" s="93" customFormat="true" ht="13.5" hidden="false" customHeight="true" outlineLevel="0" collapsed="false">
      <c r="A29" s="106" t="s">
        <v>88</v>
      </c>
      <c r="B29" s="106"/>
      <c r="C29" s="368" t="n">
        <f aca="false">SUM(D29:U29)-(I29+O29)</f>
        <v>34</v>
      </c>
      <c r="D29" s="200" t="n">
        <v>2</v>
      </c>
      <c r="E29" s="200" t="n">
        <v>4</v>
      </c>
      <c r="F29" s="200" t="n">
        <v>2</v>
      </c>
      <c r="G29" s="200" t="n">
        <v>14</v>
      </c>
      <c r="H29" s="200" t="n">
        <v>1</v>
      </c>
      <c r="I29" s="370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2</v>
      </c>
      <c r="O29" s="200" t="n">
        <v>9</v>
      </c>
      <c r="P29" s="200" t="n">
        <v>9</v>
      </c>
      <c r="Q29" s="200" t="n">
        <v>0</v>
      </c>
      <c r="R29" s="200" t="n">
        <v>0</v>
      </c>
      <c r="S29" s="200" t="n">
        <v>0</v>
      </c>
      <c r="T29" s="200" t="n">
        <v>0</v>
      </c>
      <c r="U29" s="368" t="n">
        <v>0</v>
      </c>
      <c r="V29" s="106" t="s">
        <v>88</v>
      </c>
      <c r="W29" s="106"/>
    </row>
    <row r="30" s="93" customFormat="true" ht="13.5" hidden="false" customHeight="true" outlineLevel="0" collapsed="false">
      <c r="A30" s="371" t="s">
        <v>287</v>
      </c>
      <c r="B30" s="371"/>
      <c r="C30" s="372" t="n">
        <f aca="false">SUM(C31+C32)</f>
        <v>2</v>
      </c>
      <c r="D30" s="372" t="n">
        <f aca="false">SUM(D31+D32)</f>
        <v>0</v>
      </c>
      <c r="E30" s="372" t="n">
        <f aca="false">SUM(E31+E32)</f>
        <v>1</v>
      </c>
      <c r="F30" s="372" t="n">
        <f aca="false">SUM(F31+F32)</f>
        <v>0</v>
      </c>
      <c r="G30" s="372" t="n">
        <f aca="false">SUM(G31+G32)</f>
        <v>1</v>
      </c>
      <c r="H30" s="372" t="n">
        <f aca="false">SUM(H31+H32)</f>
        <v>0</v>
      </c>
      <c r="I30" s="372" t="n">
        <f aca="false">SUM(I31+I32)</f>
        <v>0</v>
      </c>
      <c r="J30" s="372" t="n">
        <f aca="false">SUM(J31+J32)</f>
        <v>0</v>
      </c>
      <c r="K30" s="372" t="n">
        <f aca="false">SUM(K31+K32)</f>
        <v>0</v>
      </c>
      <c r="L30" s="372" t="n">
        <f aca="false">SUM(L31+L32)</f>
        <v>0</v>
      </c>
      <c r="M30" s="372" t="n">
        <f aca="false">SUM(M31+M32)</f>
        <v>0</v>
      </c>
      <c r="N30" s="372" t="n">
        <f aca="false">SUM(N31+N32)</f>
        <v>0</v>
      </c>
      <c r="O30" s="372" t="n">
        <f aca="false">SUM(O31+O32)</f>
        <v>0</v>
      </c>
      <c r="P30" s="372" t="n">
        <f aca="false">SUM(P31+P32)</f>
        <v>0</v>
      </c>
      <c r="Q30" s="372" t="n">
        <f aca="false">SUM(Q31+Q32)</f>
        <v>0</v>
      </c>
      <c r="R30" s="372" t="n">
        <f aca="false">SUM(R31+R32)</f>
        <v>0</v>
      </c>
      <c r="S30" s="372" t="n">
        <f aca="false">SUM(S31+S32)</f>
        <v>0</v>
      </c>
      <c r="T30" s="372" t="n">
        <f aca="false">SUM(T31+T32)</f>
        <v>0</v>
      </c>
      <c r="U30" s="372" t="n">
        <f aca="false">SUM(U31+U32)</f>
        <v>0</v>
      </c>
      <c r="V30" s="371" t="s">
        <v>287</v>
      </c>
      <c r="W30" s="371"/>
    </row>
    <row r="31" s="93" customFormat="true" ht="13.5" hidden="false" customHeight="true" outlineLevel="0" collapsed="false">
      <c r="A31" s="106" t="s">
        <v>87</v>
      </c>
      <c r="B31" s="106"/>
      <c r="C31" s="368" t="n">
        <f aca="false">SUM(D31:U31)-(I31+O31)</f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70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106" t="s">
        <v>87</v>
      </c>
      <c r="W31" s="106"/>
    </row>
    <row r="32" s="93" customFormat="true" ht="13.5" hidden="false" customHeight="true" outlineLevel="0" collapsed="false">
      <c r="A32" s="106" t="s">
        <v>88</v>
      </c>
      <c r="B32" s="106"/>
      <c r="C32" s="368" t="n">
        <f aca="false">SUM(D32:U32)-(I32+O32)</f>
        <v>2</v>
      </c>
      <c r="D32" s="368" t="n">
        <v>0</v>
      </c>
      <c r="E32" s="368" t="n">
        <v>1</v>
      </c>
      <c r="F32" s="368" t="n">
        <v>0</v>
      </c>
      <c r="G32" s="368" t="n">
        <v>1</v>
      </c>
      <c r="H32" s="368" t="n">
        <v>0</v>
      </c>
      <c r="I32" s="370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368" t="n">
        <v>0</v>
      </c>
      <c r="T32" s="368" t="n">
        <v>0</v>
      </c>
      <c r="U32" s="368" t="n">
        <v>0</v>
      </c>
      <c r="V32" s="106" t="s">
        <v>88</v>
      </c>
      <c r="W32" s="106"/>
    </row>
    <row r="33" s="93" customFormat="true" ht="13.5" hidden="false" customHeight="true" outlineLevel="0" collapsed="false">
      <c r="A33" s="371" t="s">
        <v>288</v>
      </c>
      <c r="B33" s="371"/>
      <c r="C33" s="372" t="n">
        <f aca="false">SUM(C34+C35)</f>
        <v>18</v>
      </c>
      <c r="D33" s="372" t="n">
        <f aca="false">SUM(D34+D35)</f>
        <v>3</v>
      </c>
      <c r="E33" s="372" t="n">
        <f aca="false">SUM(E34+E35)</f>
        <v>3</v>
      </c>
      <c r="F33" s="372" t="n">
        <f aca="false">SUM(F34+F35)</f>
        <v>1</v>
      </c>
      <c r="G33" s="372" t="n">
        <f aca="false">SUM(G34+G35)</f>
        <v>1</v>
      </c>
      <c r="H33" s="372" t="n">
        <f aca="false">SUM(H34+H35)</f>
        <v>0</v>
      </c>
      <c r="I33" s="372" t="n">
        <f aca="false">SUM(I34+I35)</f>
        <v>0</v>
      </c>
      <c r="J33" s="372" t="n">
        <f aca="false">SUM(J34+J35)</f>
        <v>0</v>
      </c>
      <c r="K33" s="372" t="n">
        <f aca="false">SUM(K34+K35)</f>
        <v>0</v>
      </c>
      <c r="L33" s="372" t="n">
        <f aca="false">SUM(L34+L35)</f>
        <v>0</v>
      </c>
      <c r="M33" s="372" t="n">
        <f aca="false">SUM(M34+M35)</f>
        <v>0</v>
      </c>
      <c r="N33" s="372" t="n">
        <f aca="false">SUM(N34+N35)</f>
        <v>2</v>
      </c>
      <c r="O33" s="372" t="n">
        <f aca="false">SUM(O34+O35)</f>
        <v>8</v>
      </c>
      <c r="P33" s="372" t="n">
        <f aca="false">SUM(P34+P35)</f>
        <v>8</v>
      </c>
      <c r="Q33" s="372" t="n">
        <f aca="false">SUM(Q34+Q35)</f>
        <v>0</v>
      </c>
      <c r="R33" s="372" t="n">
        <f aca="false">SUM(R34+R35)</f>
        <v>0</v>
      </c>
      <c r="S33" s="372" t="n">
        <f aca="false">SUM(S34+S35)</f>
        <v>0</v>
      </c>
      <c r="T33" s="372" t="n">
        <f aca="false">SUM(T34+T35)</f>
        <v>0</v>
      </c>
      <c r="U33" s="372" t="n">
        <f aca="false">SUM(U34+U35)</f>
        <v>0</v>
      </c>
      <c r="V33" s="371" t="s">
        <v>288</v>
      </c>
      <c r="W33" s="371"/>
    </row>
    <row r="34" s="93" customFormat="true" ht="13.5" hidden="false" customHeight="true" outlineLevel="0" collapsed="false">
      <c r="A34" s="106" t="s">
        <v>87</v>
      </c>
      <c r="B34" s="106"/>
      <c r="C34" s="368" t="n">
        <f aca="false">SUM(D34:U34)-(I34+O34)</f>
        <v>10</v>
      </c>
      <c r="D34" s="200" t="n">
        <v>2</v>
      </c>
      <c r="E34" s="200" t="n">
        <v>0</v>
      </c>
      <c r="F34" s="200" t="n">
        <v>1</v>
      </c>
      <c r="G34" s="200" t="n">
        <v>1</v>
      </c>
      <c r="H34" s="200" t="n">
        <v>0</v>
      </c>
      <c r="I34" s="370" t="n">
        <v>0</v>
      </c>
      <c r="J34" s="368" t="n">
        <v>0</v>
      </c>
      <c r="K34" s="368" t="n">
        <v>0</v>
      </c>
      <c r="L34" s="200" t="n">
        <v>0</v>
      </c>
      <c r="M34" s="200" t="n">
        <v>0</v>
      </c>
      <c r="N34" s="200" t="n">
        <v>1</v>
      </c>
      <c r="O34" s="200" t="n">
        <v>5</v>
      </c>
      <c r="P34" s="200" t="n">
        <v>5</v>
      </c>
      <c r="Q34" s="200" t="n">
        <v>0</v>
      </c>
      <c r="R34" s="200" t="n">
        <v>0</v>
      </c>
      <c r="S34" s="200" t="n">
        <v>0</v>
      </c>
      <c r="T34" s="200" t="n">
        <v>0</v>
      </c>
      <c r="U34" s="368" t="n">
        <v>0</v>
      </c>
      <c r="V34" s="106" t="s">
        <v>87</v>
      </c>
      <c r="W34" s="106"/>
    </row>
    <row r="35" s="93" customFormat="true" ht="13.5" hidden="false" customHeight="true" outlineLevel="0" collapsed="false">
      <c r="A35" s="106" t="s">
        <v>88</v>
      </c>
      <c r="B35" s="106"/>
      <c r="C35" s="368" t="n">
        <f aca="false">SUM(D35:U35)-(I35+O35)</f>
        <v>8</v>
      </c>
      <c r="D35" s="200" t="n">
        <v>1</v>
      </c>
      <c r="E35" s="200" t="n">
        <v>3</v>
      </c>
      <c r="F35" s="200" t="n">
        <v>0</v>
      </c>
      <c r="G35" s="200" t="n">
        <v>0</v>
      </c>
      <c r="H35" s="200" t="n">
        <v>0</v>
      </c>
      <c r="I35" s="370" t="n">
        <v>0</v>
      </c>
      <c r="J35" s="368" t="n">
        <v>0</v>
      </c>
      <c r="K35" s="368" t="n">
        <v>0</v>
      </c>
      <c r="L35" s="200" t="n">
        <v>0</v>
      </c>
      <c r="M35" s="200" t="n">
        <v>0</v>
      </c>
      <c r="N35" s="200" t="n">
        <v>1</v>
      </c>
      <c r="O35" s="200" t="n">
        <v>3</v>
      </c>
      <c r="P35" s="200" t="n">
        <v>3</v>
      </c>
      <c r="Q35" s="200" t="n">
        <v>0</v>
      </c>
      <c r="R35" s="200" t="n">
        <v>0</v>
      </c>
      <c r="S35" s="200" t="n">
        <v>0</v>
      </c>
      <c r="T35" s="200" t="n">
        <v>0</v>
      </c>
      <c r="U35" s="368" t="n">
        <v>0</v>
      </c>
      <c r="V35" s="106" t="s">
        <v>88</v>
      </c>
      <c r="W35" s="106"/>
    </row>
    <row r="36" s="93" customFormat="true" ht="13.5" hidden="false" customHeight="true" outlineLevel="0" collapsed="false">
      <c r="A36" s="371" t="s">
        <v>289</v>
      </c>
      <c r="B36" s="371"/>
      <c r="C36" s="372" t="n">
        <f aca="false">SUM(C37+C38)</f>
        <v>20</v>
      </c>
      <c r="D36" s="372" t="n">
        <f aca="false">SUM(D37+D38)</f>
        <v>0</v>
      </c>
      <c r="E36" s="372" t="n">
        <f aca="false">SUM(E37+E38)</f>
        <v>0</v>
      </c>
      <c r="F36" s="372" t="n">
        <f aca="false">SUM(F37+F38)</f>
        <v>3</v>
      </c>
      <c r="G36" s="372" t="n">
        <f aca="false">SUM(G37+G38)</f>
        <v>12</v>
      </c>
      <c r="H36" s="372" t="n">
        <f aca="false">SUM(H37+H38)</f>
        <v>1</v>
      </c>
      <c r="I36" s="372" t="n">
        <f aca="false">SUM(I37+I38)</f>
        <v>0</v>
      </c>
      <c r="J36" s="372" t="n">
        <f aca="false">SUM(J37+J38)</f>
        <v>0</v>
      </c>
      <c r="K36" s="372" t="n">
        <f aca="false">SUM(K37+K38)</f>
        <v>0</v>
      </c>
      <c r="L36" s="372" t="n">
        <f aca="false">SUM(L37+L38)</f>
        <v>1</v>
      </c>
      <c r="M36" s="372" t="n">
        <f aca="false">SUM(M37+M38)</f>
        <v>0</v>
      </c>
      <c r="N36" s="372" t="n">
        <f aca="false">SUM(N37+N38)</f>
        <v>0</v>
      </c>
      <c r="O36" s="372" t="n">
        <f aca="false">SUM(O37+O38)</f>
        <v>3</v>
      </c>
      <c r="P36" s="372" t="n">
        <f aca="false">SUM(P37+P38)</f>
        <v>3</v>
      </c>
      <c r="Q36" s="372" t="n">
        <f aca="false">SUM(Q37+Q38)</f>
        <v>0</v>
      </c>
      <c r="R36" s="372" t="n">
        <f aca="false">SUM(R37+R38)</f>
        <v>0</v>
      </c>
      <c r="S36" s="372" t="n">
        <f aca="false">SUM(S37+S38)</f>
        <v>0</v>
      </c>
      <c r="T36" s="372" t="n">
        <f aca="false">SUM(T37+T38)</f>
        <v>0</v>
      </c>
      <c r="U36" s="372" t="n">
        <f aca="false">SUM(U37+U38)</f>
        <v>0</v>
      </c>
      <c r="V36" s="371" t="s">
        <v>289</v>
      </c>
      <c r="W36" s="371"/>
    </row>
    <row r="37" s="93" customFormat="true" ht="13.5" hidden="false" customHeight="true" outlineLevel="0" collapsed="false">
      <c r="A37" s="106" t="s">
        <v>87</v>
      </c>
      <c r="B37" s="106"/>
      <c r="C37" s="368" t="n">
        <f aca="false">SUM(D37:U37)-(I37+O37)</f>
        <v>6</v>
      </c>
      <c r="D37" s="200" t="n">
        <v>0</v>
      </c>
      <c r="E37" s="200" t="n">
        <v>0</v>
      </c>
      <c r="F37" s="200" t="n">
        <v>0</v>
      </c>
      <c r="G37" s="200" t="n">
        <v>4</v>
      </c>
      <c r="H37" s="200" t="n">
        <v>0</v>
      </c>
      <c r="I37" s="370" t="n">
        <v>0</v>
      </c>
      <c r="J37" s="368" t="n">
        <v>0</v>
      </c>
      <c r="K37" s="368" t="n">
        <v>0</v>
      </c>
      <c r="L37" s="368" t="n">
        <v>0</v>
      </c>
      <c r="M37" s="368" t="n">
        <v>0</v>
      </c>
      <c r="N37" s="368" t="n">
        <v>0</v>
      </c>
      <c r="O37" s="200" t="n">
        <v>2</v>
      </c>
      <c r="P37" s="200" t="n">
        <v>2</v>
      </c>
      <c r="Q37" s="200" t="n">
        <v>0</v>
      </c>
      <c r="R37" s="200" t="n">
        <v>0</v>
      </c>
      <c r="S37" s="200" t="n">
        <v>0</v>
      </c>
      <c r="T37" s="200" t="n">
        <v>0</v>
      </c>
      <c r="U37" s="368" t="n">
        <v>0</v>
      </c>
      <c r="V37" s="106" t="s">
        <v>87</v>
      </c>
      <c r="W37" s="106"/>
    </row>
    <row r="38" s="93" customFormat="true" ht="13.5" hidden="false" customHeight="true" outlineLevel="0" collapsed="false">
      <c r="A38" s="106" t="s">
        <v>88</v>
      </c>
      <c r="B38" s="106"/>
      <c r="C38" s="368" t="n">
        <f aca="false">SUM(D38:U38)-(I38+O38)</f>
        <v>14</v>
      </c>
      <c r="D38" s="200" t="n">
        <v>0</v>
      </c>
      <c r="E38" s="200" t="n">
        <v>0</v>
      </c>
      <c r="F38" s="200" t="n">
        <v>3</v>
      </c>
      <c r="G38" s="200" t="n">
        <v>8</v>
      </c>
      <c r="H38" s="200" t="n">
        <v>1</v>
      </c>
      <c r="I38" s="370" t="n">
        <v>0</v>
      </c>
      <c r="J38" s="368" t="n">
        <v>0</v>
      </c>
      <c r="K38" s="368" t="n">
        <v>0</v>
      </c>
      <c r="L38" s="368" t="n">
        <v>1</v>
      </c>
      <c r="M38" s="368" t="n">
        <v>0</v>
      </c>
      <c r="N38" s="368" t="n">
        <v>0</v>
      </c>
      <c r="O38" s="200" t="n">
        <v>1</v>
      </c>
      <c r="P38" s="200" t="n">
        <v>1</v>
      </c>
      <c r="Q38" s="200" t="n">
        <v>0</v>
      </c>
      <c r="R38" s="200" t="n">
        <v>0</v>
      </c>
      <c r="S38" s="200" t="n">
        <v>0</v>
      </c>
      <c r="T38" s="200" t="n">
        <v>0</v>
      </c>
      <c r="U38" s="368" t="n">
        <v>0</v>
      </c>
      <c r="V38" s="106" t="s">
        <v>88</v>
      </c>
      <c r="W38" s="106"/>
    </row>
    <row r="39" s="93" customFormat="true" ht="13.5" hidden="false" customHeight="true" outlineLevel="0" collapsed="false">
      <c r="A39" s="371" t="s">
        <v>63</v>
      </c>
      <c r="B39" s="371"/>
      <c r="C39" s="372" t="n">
        <f aca="false">SUM(C40+C41)</f>
        <v>142</v>
      </c>
      <c r="D39" s="372" t="n">
        <f aca="false">SUM(D40+D41)</f>
        <v>10</v>
      </c>
      <c r="E39" s="372" t="n">
        <f aca="false">SUM(E40+E41)</f>
        <v>10</v>
      </c>
      <c r="F39" s="372" t="n">
        <f aca="false">SUM(F40+F41)</f>
        <v>17</v>
      </c>
      <c r="G39" s="372" t="n">
        <f aca="false">SUM(G40+G41)</f>
        <v>30</v>
      </c>
      <c r="H39" s="372" t="n">
        <f aca="false">SUM(H40+H41)</f>
        <v>11</v>
      </c>
      <c r="I39" s="372" t="n">
        <f aca="false">SUM(I40+I41)</f>
        <v>0</v>
      </c>
      <c r="J39" s="372" t="n">
        <f aca="false">SUM(J40+J41)</f>
        <v>0</v>
      </c>
      <c r="K39" s="372" t="n">
        <f aca="false">SUM(K40+K41)</f>
        <v>0</v>
      </c>
      <c r="L39" s="372" t="n">
        <f aca="false">SUM(L40+L41)</f>
        <v>2</v>
      </c>
      <c r="M39" s="372" t="n">
        <f aca="false">SUM(M40+M41)</f>
        <v>10</v>
      </c>
      <c r="N39" s="372" t="n">
        <f aca="false">SUM(N40+N41)</f>
        <v>12</v>
      </c>
      <c r="O39" s="372" t="n">
        <f aca="false">SUM(O40+O41)</f>
        <v>40</v>
      </c>
      <c r="P39" s="372" t="n">
        <f aca="false">SUM(P40+P41)</f>
        <v>36</v>
      </c>
      <c r="Q39" s="372" t="n">
        <f aca="false">SUM(Q40+Q41)</f>
        <v>0</v>
      </c>
      <c r="R39" s="372" t="n">
        <f aca="false">SUM(R40+R41)</f>
        <v>3</v>
      </c>
      <c r="S39" s="372" t="n">
        <f aca="false">SUM(S40+S41)</f>
        <v>1</v>
      </c>
      <c r="T39" s="372" t="n">
        <f aca="false">SUM(T40+T41)</f>
        <v>0</v>
      </c>
      <c r="U39" s="372" t="n">
        <f aca="false">SUM(U40+U41)</f>
        <v>0</v>
      </c>
      <c r="V39" s="371" t="s">
        <v>63</v>
      </c>
      <c r="W39" s="371"/>
    </row>
    <row r="40" s="93" customFormat="true" ht="13.5" hidden="false" customHeight="true" outlineLevel="0" collapsed="false">
      <c r="A40" s="106" t="s">
        <v>87</v>
      </c>
      <c r="B40" s="106"/>
      <c r="C40" s="368" t="n">
        <f aca="false">SUM(D40:U40)-(I40+O40)</f>
        <v>71</v>
      </c>
      <c r="D40" s="200" t="n">
        <v>3</v>
      </c>
      <c r="E40" s="200" t="n">
        <v>0</v>
      </c>
      <c r="F40" s="200" t="n">
        <v>5</v>
      </c>
      <c r="G40" s="200" t="n">
        <v>7</v>
      </c>
      <c r="H40" s="200" t="n">
        <v>7</v>
      </c>
      <c r="I40" s="370" t="n">
        <v>0</v>
      </c>
      <c r="J40" s="200" t="n">
        <v>0</v>
      </c>
      <c r="K40" s="200" t="n">
        <v>0</v>
      </c>
      <c r="L40" s="200" t="n">
        <v>2</v>
      </c>
      <c r="M40" s="200" t="n">
        <v>10</v>
      </c>
      <c r="N40" s="200" t="n">
        <v>10</v>
      </c>
      <c r="O40" s="200" t="n">
        <v>27</v>
      </c>
      <c r="P40" s="200" t="n">
        <v>24</v>
      </c>
      <c r="Q40" s="200" t="n">
        <v>0</v>
      </c>
      <c r="R40" s="200" t="n">
        <v>3</v>
      </c>
      <c r="S40" s="200" t="n">
        <v>0</v>
      </c>
      <c r="T40" s="200" t="n">
        <v>0</v>
      </c>
      <c r="U40" s="368" t="n">
        <v>0</v>
      </c>
      <c r="V40" s="106" t="s">
        <v>87</v>
      </c>
      <c r="W40" s="106"/>
    </row>
    <row r="41" s="93" customFormat="true" ht="13.5" hidden="false" customHeight="true" outlineLevel="0" collapsed="false">
      <c r="A41" s="106" t="s">
        <v>88</v>
      </c>
      <c r="B41" s="106"/>
      <c r="C41" s="368" t="n">
        <f aca="false">SUM(D41:U41)-(I41+O41)</f>
        <v>71</v>
      </c>
      <c r="D41" s="200" t="n">
        <v>7</v>
      </c>
      <c r="E41" s="200" t="n">
        <v>10</v>
      </c>
      <c r="F41" s="200" t="n">
        <v>12</v>
      </c>
      <c r="G41" s="200" t="n">
        <v>23</v>
      </c>
      <c r="H41" s="200" t="n">
        <v>4</v>
      </c>
      <c r="I41" s="370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2</v>
      </c>
      <c r="O41" s="200" t="n">
        <v>13</v>
      </c>
      <c r="P41" s="200" t="n">
        <v>12</v>
      </c>
      <c r="Q41" s="200" t="n">
        <v>0</v>
      </c>
      <c r="R41" s="200" t="n">
        <v>0</v>
      </c>
      <c r="S41" s="200" t="n">
        <v>1</v>
      </c>
      <c r="T41" s="200" t="n">
        <v>0</v>
      </c>
      <c r="U41" s="368" t="n">
        <v>0</v>
      </c>
      <c r="V41" s="106" t="s">
        <v>88</v>
      </c>
      <c r="W41" s="106"/>
    </row>
    <row r="42" s="93" customFormat="true" ht="13.5" hidden="false" customHeight="true" outlineLevel="0" collapsed="false">
      <c r="A42" s="371" t="s">
        <v>64</v>
      </c>
      <c r="B42" s="371"/>
      <c r="C42" s="372" t="n">
        <f aca="false">SUM(C43+C44)</f>
        <v>3</v>
      </c>
      <c r="D42" s="372" t="n">
        <f aca="false">SUM(D43+D44)</f>
        <v>0</v>
      </c>
      <c r="E42" s="372" t="n">
        <f aca="false">SUM(E43+E44)</f>
        <v>0</v>
      </c>
      <c r="F42" s="372" t="n">
        <f aca="false">SUM(F43+F44)</f>
        <v>0</v>
      </c>
      <c r="G42" s="372" t="n">
        <f aca="false">SUM(G43+G44)</f>
        <v>1</v>
      </c>
      <c r="H42" s="372" t="n">
        <f aca="false">SUM(H43+H44)</f>
        <v>0</v>
      </c>
      <c r="I42" s="372" t="n">
        <f aca="false">SUM(I43+I44)</f>
        <v>0</v>
      </c>
      <c r="J42" s="372" t="n">
        <f aca="false">SUM(J43+J44)</f>
        <v>0</v>
      </c>
      <c r="K42" s="372" t="n">
        <f aca="false">SUM(K43+K44)</f>
        <v>0</v>
      </c>
      <c r="L42" s="372" t="n">
        <f aca="false">SUM(L43+L44)</f>
        <v>0</v>
      </c>
      <c r="M42" s="372" t="n">
        <f aca="false">SUM(M43+M44)</f>
        <v>0</v>
      </c>
      <c r="N42" s="372" t="n">
        <f aca="false">SUM(N43+N44)</f>
        <v>0</v>
      </c>
      <c r="O42" s="372" t="n">
        <f aca="false">SUM(O43+O44)</f>
        <v>0</v>
      </c>
      <c r="P42" s="372" t="n">
        <f aca="false">SUM(P43+P44)</f>
        <v>0</v>
      </c>
      <c r="Q42" s="372" t="n">
        <f aca="false">SUM(Q43+Q44)</f>
        <v>0</v>
      </c>
      <c r="R42" s="372" t="n">
        <f aca="false">SUM(R43+R44)</f>
        <v>0</v>
      </c>
      <c r="S42" s="372" t="n">
        <f aca="false">SUM(S43+S44)</f>
        <v>0</v>
      </c>
      <c r="T42" s="372" t="n">
        <f aca="false">SUM(T43+T44)</f>
        <v>0</v>
      </c>
      <c r="U42" s="372" t="n">
        <f aca="false">SUM(U43+U44)</f>
        <v>2</v>
      </c>
      <c r="V42" s="371" t="s">
        <v>64</v>
      </c>
      <c r="W42" s="371"/>
    </row>
    <row r="43" s="93" customFormat="true" ht="13.5" hidden="false" customHeight="true" outlineLevel="0" collapsed="false">
      <c r="A43" s="106" t="s">
        <v>87</v>
      </c>
      <c r="B43" s="106"/>
      <c r="C43" s="368" t="n">
        <f aca="false">SUM(D43:U43)-(I43+O43)</f>
        <v>3</v>
      </c>
      <c r="D43" s="200" t="n">
        <v>0</v>
      </c>
      <c r="E43" s="200" t="n">
        <v>0</v>
      </c>
      <c r="F43" s="200" t="n">
        <v>0</v>
      </c>
      <c r="G43" s="200" t="n">
        <v>1</v>
      </c>
      <c r="H43" s="200" t="n">
        <v>0</v>
      </c>
      <c r="I43" s="370" t="n">
        <v>0</v>
      </c>
      <c r="J43" s="368" t="n">
        <v>0</v>
      </c>
      <c r="K43" s="368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0</v>
      </c>
      <c r="T43" s="200" t="n">
        <v>0</v>
      </c>
      <c r="U43" s="368" t="n">
        <v>2</v>
      </c>
      <c r="V43" s="106" t="s">
        <v>87</v>
      </c>
      <c r="W43" s="106"/>
    </row>
    <row r="44" s="93" customFormat="true" ht="13.5" hidden="false" customHeight="true" outlineLevel="0" collapsed="false">
      <c r="A44" s="106" t="s">
        <v>88</v>
      </c>
      <c r="B44" s="106"/>
      <c r="C44" s="368" t="n">
        <f aca="false">SUM(D44:U44)-(I44+O44)</f>
        <v>0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370" t="n">
        <v>0</v>
      </c>
      <c r="J44" s="368" t="n">
        <v>0</v>
      </c>
      <c r="K44" s="368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368" t="n">
        <v>0</v>
      </c>
      <c r="V44" s="106" t="s">
        <v>88</v>
      </c>
      <c r="W44" s="106"/>
    </row>
    <row r="45" s="112" customFormat="true" ht="9" hidden="false" customHeight="true" outlineLevel="0" collapsed="false">
      <c r="A45" s="120"/>
      <c r="B45" s="359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4"/>
      <c r="W45" s="375"/>
    </row>
    <row r="46" customFormat="false" ht="13.5" hidden="false" customHeight="false" outlineLevel="0" collapsed="false">
      <c r="A46" s="93"/>
      <c r="B46" s="93"/>
    </row>
  </sheetData>
  <mergeCells count="98">
    <mergeCell ref="A1:C1"/>
    <mergeCell ref="D1:L1"/>
    <mergeCell ref="M1:W1"/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B31"/>
    <mergeCell ref="V31:W31"/>
    <mergeCell ref="A32:B32"/>
    <mergeCell ref="V32:W32"/>
    <mergeCell ref="A33:B33"/>
    <mergeCell ref="V33:W33"/>
    <mergeCell ref="A34:B34"/>
    <mergeCell ref="V34:W34"/>
    <mergeCell ref="A35:B35"/>
    <mergeCell ref="V35:W35"/>
    <mergeCell ref="A36:B36"/>
    <mergeCell ref="V36:W36"/>
    <mergeCell ref="A37:B37"/>
    <mergeCell ref="V37:W37"/>
    <mergeCell ref="A38:B38"/>
    <mergeCell ref="V38:W38"/>
    <mergeCell ref="A39:B39"/>
    <mergeCell ref="V39:W39"/>
    <mergeCell ref="A40:B40"/>
    <mergeCell ref="V40:W40"/>
    <mergeCell ref="A41:B41"/>
    <mergeCell ref="V41:W41"/>
    <mergeCell ref="A42:B42"/>
    <mergeCell ref="V42:W42"/>
    <mergeCell ref="A43:B43"/>
    <mergeCell ref="V43:W43"/>
    <mergeCell ref="A44:B44"/>
    <mergeCell ref="V44:W44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.12"/>
    <col collapsed="false" customWidth="true" hidden="false" outlineLevel="0" max="3" min="3" style="78" width="8.75"/>
    <col collapsed="false" customWidth="true" hidden="false" outlineLevel="0" max="8" min="4" style="78" width="7.49"/>
    <col collapsed="false" customWidth="true" hidden="false" outlineLevel="0" max="9" min="9" style="78" width="8.25"/>
    <col collapsed="false" customWidth="true" hidden="false" outlineLevel="0" max="13" min="10" style="78" width="8.12"/>
    <col collapsed="false" customWidth="true" hidden="false" outlineLevel="0" max="16" min="14" style="78" width="8.75"/>
    <col collapsed="false" customWidth="true" hidden="false" outlineLevel="0" max="17" min="17" style="78" width="8.86"/>
    <col collapsed="false" customWidth="true" hidden="false" outlineLevel="0" max="20" min="18" style="78" width="8.12"/>
    <col collapsed="false" customWidth="true" hidden="false" outlineLevel="0" max="21" min="21" style="78" width="9.36"/>
    <col collapsed="false" customWidth="true" hidden="false" outlineLevel="0" max="22" min="22" style="78" width="9.49"/>
    <col collapsed="false" customWidth="true" hidden="false" outlineLevel="0" max="23" min="23" style="78" width="9.36"/>
    <col collapsed="false" customWidth="true" hidden="false" outlineLevel="0" max="24" min="24" style="78" width="3.75"/>
    <col collapsed="false" customWidth="true" hidden="false" outlineLevel="0" max="25" min="25" style="78" width="5.62"/>
    <col collapsed="false" customWidth="false" hidden="false" outlineLevel="0" max="257" min="26" style="78" width="8.99"/>
  </cols>
  <sheetData>
    <row r="1" s="277" customFormat="true" ht="16.5" hidden="false" customHeight="true" outlineLevel="0" collapsed="false">
      <c r="A1" s="360" t="s">
        <v>0</v>
      </c>
      <c r="B1" s="360"/>
      <c r="C1" s="360"/>
      <c r="D1" s="126" t="s">
        <v>329</v>
      </c>
      <c r="E1" s="126"/>
      <c r="F1" s="126"/>
      <c r="G1" s="126"/>
      <c r="H1" s="126"/>
      <c r="I1" s="126"/>
      <c r="J1" s="126"/>
      <c r="K1" s="126"/>
      <c r="L1" s="126"/>
      <c r="M1" s="126"/>
      <c r="N1" s="86" t="s">
        <v>330</v>
      </c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X2" s="88"/>
      <c r="Y2" s="279" t="s">
        <v>331</v>
      </c>
    </row>
    <row r="3" s="79" customFormat="true" ht="15" hidden="false" customHeight="true" outlineLevel="0" collapsed="false">
      <c r="A3" s="362" t="s">
        <v>184</v>
      </c>
      <c r="B3" s="362"/>
      <c r="C3" s="94" t="s">
        <v>310</v>
      </c>
      <c r="D3" s="376" t="s">
        <v>332</v>
      </c>
      <c r="E3" s="94" t="s">
        <v>333</v>
      </c>
      <c r="F3" s="377" t="s">
        <v>334</v>
      </c>
      <c r="G3" s="94" t="s">
        <v>335</v>
      </c>
      <c r="H3" s="94" t="s">
        <v>336</v>
      </c>
      <c r="I3" s="285" t="s">
        <v>337</v>
      </c>
      <c r="J3" s="378" t="s">
        <v>338</v>
      </c>
      <c r="K3" s="284" t="s">
        <v>339</v>
      </c>
      <c r="L3" s="378" t="s">
        <v>340</v>
      </c>
      <c r="M3" s="284" t="s">
        <v>341</v>
      </c>
      <c r="N3" s="377" t="s">
        <v>342</v>
      </c>
      <c r="O3" s="285" t="s">
        <v>343</v>
      </c>
      <c r="P3" s="285" t="s">
        <v>344</v>
      </c>
      <c r="Q3" s="379" t="s">
        <v>345</v>
      </c>
      <c r="R3" s="377" t="s">
        <v>346</v>
      </c>
      <c r="S3" s="380" t="s">
        <v>347</v>
      </c>
      <c r="T3" s="378" t="s">
        <v>348</v>
      </c>
      <c r="U3" s="381" t="s">
        <v>349</v>
      </c>
      <c r="V3" s="382" t="s">
        <v>350</v>
      </c>
      <c r="W3" s="284" t="s">
        <v>321</v>
      </c>
      <c r="X3" s="362" t="s">
        <v>184</v>
      </c>
      <c r="Y3" s="362"/>
      <c r="Z3" s="383"/>
    </row>
    <row r="4" s="79" customFormat="true" ht="15" hidden="false" customHeight="true" outlineLevel="0" collapsed="false">
      <c r="A4" s="362"/>
      <c r="B4" s="362"/>
      <c r="C4" s="94"/>
      <c r="D4" s="376"/>
      <c r="E4" s="94"/>
      <c r="F4" s="377"/>
      <c r="G4" s="94"/>
      <c r="H4" s="94"/>
      <c r="I4" s="285"/>
      <c r="J4" s="378"/>
      <c r="K4" s="284"/>
      <c r="L4" s="378"/>
      <c r="M4" s="284"/>
      <c r="N4" s="377"/>
      <c r="O4" s="285"/>
      <c r="P4" s="285"/>
      <c r="Q4" s="379"/>
      <c r="R4" s="377"/>
      <c r="S4" s="380"/>
      <c r="T4" s="378"/>
      <c r="U4" s="378"/>
      <c r="V4" s="382"/>
      <c r="W4" s="284"/>
      <c r="X4" s="362"/>
      <c r="Y4" s="362"/>
      <c r="Z4" s="383"/>
    </row>
    <row r="5" s="79" customFormat="true" ht="15" hidden="false" customHeight="true" outlineLevel="0" collapsed="false">
      <c r="A5" s="362"/>
      <c r="B5" s="362"/>
      <c r="C5" s="94"/>
      <c r="D5" s="376"/>
      <c r="E5" s="94"/>
      <c r="F5" s="377"/>
      <c r="G5" s="94"/>
      <c r="H5" s="94"/>
      <c r="I5" s="285"/>
      <c r="J5" s="378"/>
      <c r="K5" s="284"/>
      <c r="L5" s="378"/>
      <c r="M5" s="284"/>
      <c r="N5" s="377"/>
      <c r="O5" s="285"/>
      <c r="P5" s="285"/>
      <c r="Q5" s="379"/>
      <c r="R5" s="377"/>
      <c r="S5" s="380"/>
      <c r="T5" s="378"/>
      <c r="U5" s="378"/>
      <c r="V5" s="382"/>
      <c r="W5" s="284"/>
      <c r="X5" s="362"/>
      <c r="Y5" s="362"/>
      <c r="Z5" s="383"/>
    </row>
    <row r="6" s="93" customFormat="true" ht="8.25" hidden="false" customHeight="true" outlineLevel="0" collapsed="false">
      <c r="A6" s="384"/>
      <c r="B6" s="385"/>
      <c r="C6" s="100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7"/>
      <c r="Y6" s="388"/>
      <c r="Z6" s="103"/>
    </row>
    <row r="7" s="112" customFormat="true" ht="13.5" hidden="false" customHeight="true" outlineLevel="0" collapsed="false">
      <c r="A7" s="356" t="s">
        <v>328</v>
      </c>
      <c r="B7" s="356"/>
      <c r="C7" s="357" t="n">
        <f aca="false">SUM(C8+C9)</f>
        <v>1208</v>
      </c>
      <c r="D7" s="357" t="n">
        <f aca="false">SUM(D8+D9)</f>
        <v>3</v>
      </c>
      <c r="E7" s="357" t="n">
        <f aca="false">SUM(E8+E9)</f>
        <v>7</v>
      </c>
      <c r="F7" s="357" t="n">
        <f aca="false">SUM(F8+F9)</f>
        <v>2</v>
      </c>
      <c r="G7" s="357" t="n">
        <f aca="false">SUM(G8+G9)</f>
        <v>127</v>
      </c>
      <c r="H7" s="357" t="n">
        <f aca="false">SUM(H8+H9)</f>
        <v>391</v>
      </c>
      <c r="I7" s="357" t="n">
        <f aca="false">SUM(I8+I9)</f>
        <v>3</v>
      </c>
      <c r="J7" s="357" t="n">
        <f aca="false">SUM(J8+J9)</f>
        <v>10</v>
      </c>
      <c r="K7" s="357" t="n">
        <f aca="false">SUM(K8+K9)</f>
        <v>70</v>
      </c>
      <c r="L7" s="357" t="n">
        <f aca="false">SUM(L8+L9)</f>
        <v>148</v>
      </c>
      <c r="M7" s="357" t="n">
        <f aca="false">SUM(M8+M9)</f>
        <v>20</v>
      </c>
      <c r="N7" s="357" t="n">
        <f aca="false">SUM(N8+N9)</f>
        <v>10</v>
      </c>
      <c r="O7" s="357" t="n">
        <f aca="false">SUM(O8+O9)</f>
        <v>23</v>
      </c>
      <c r="P7" s="357" t="n">
        <f aca="false">SUM(P8+P9)</f>
        <v>76</v>
      </c>
      <c r="Q7" s="357" t="n">
        <f aca="false">SUM(Q8+Q9)</f>
        <v>28</v>
      </c>
      <c r="R7" s="357" t="n">
        <f aca="false">SUM(R8+R9)</f>
        <v>6</v>
      </c>
      <c r="S7" s="357" t="n">
        <f aca="false">SUM(S8+S9)</f>
        <v>59</v>
      </c>
      <c r="T7" s="357" t="n">
        <f aca="false">SUM(T8+T9)</f>
        <v>30</v>
      </c>
      <c r="U7" s="357" t="n">
        <f aca="false">SUM(U8+U9)</f>
        <v>78</v>
      </c>
      <c r="V7" s="357" t="n">
        <f aca="false">SUM(V8+V9)</f>
        <v>111</v>
      </c>
      <c r="W7" s="357" t="n">
        <f aca="false">SUM(W8+W9)</f>
        <v>6</v>
      </c>
      <c r="X7" s="356" t="s">
        <v>328</v>
      </c>
      <c r="Y7" s="356"/>
      <c r="Z7" s="389"/>
    </row>
    <row r="8" s="93" customFormat="true" ht="13.5" hidden="false" customHeight="true" outlineLevel="0" collapsed="false">
      <c r="A8" s="106" t="s">
        <v>87</v>
      </c>
      <c r="B8" s="106"/>
      <c r="C8" s="39" t="n">
        <f aca="false">SUM(C13+C16+C19+C22+C25+C28+C31+C34+C37+C40+C43)</f>
        <v>774</v>
      </c>
      <c r="D8" s="39" t="n">
        <f aca="false">SUM(D13+D16+D19+D22+D25+D28+D31+D34+D37+D40+D43)</f>
        <v>3</v>
      </c>
      <c r="E8" s="39" t="n">
        <f aca="false">SUM(E13+E16+E19+E22+E25+E28+E31+E34+E37+E40+E43)</f>
        <v>7</v>
      </c>
      <c r="F8" s="39" t="n">
        <f aca="false">SUM(F13+F16+F19+F22+F25+F28+F31+F34+F37+F40+F43)</f>
        <v>2</v>
      </c>
      <c r="G8" s="39" t="n">
        <f aca="false">SUM(G13+G16+G19+G22+G25+G28+G31+G34+G37+G40+G43)</f>
        <v>109</v>
      </c>
      <c r="H8" s="39" t="n">
        <f aca="false">SUM(H13+H16+H19+H22+H25+H28+H31+H34+H37+H40+H43)</f>
        <v>294</v>
      </c>
      <c r="I8" s="39" t="n">
        <f aca="false">SUM(I13+I16+I19+I22+I25+I28+I31+I34+I37+I40+I43)</f>
        <v>3</v>
      </c>
      <c r="J8" s="39" t="n">
        <f aca="false">SUM(J13+J16+J19+J22+J25+J28+J31+J34+J37+J40+J43)</f>
        <v>6</v>
      </c>
      <c r="K8" s="39" t="n">
        <f aca="false">SUM(K13+K16+K19+K22+K25+K28+K31+K34+K37+K40+K43)</f>
        <v>59</v>
      </c>
      <c r="L8" s="39" t="n">
        <f aca="false">SUM(L13+L16+L19+L22+L25+L28+L31+L34+L37+L40+L43)</f>
        <v>71</v>
      </c>
      <c r="M8" s="39" t="n">
        <f aca="false">SUM(M13+M16+M19+M22+M25+M28+M31+M34+M37+M40+M43)</f>
        <v>1</v>
      </c>
      <c r="N8" s="39" t="n">
        <f aca="false">SUM(N13+N16+N19+N22+N25+N28+N31+N34+N37+N40+N43)</f>
        <v>3</v>
      </c>
      <c r="O8" s="39" t="n">
        <f aca="false">SUM(O13+O16+O19+O22+O25+O28+O31+O34+O37+O40+O43)</f>
        <v>15</v>
      </c>
      <c r="P8" s="39" t="n">
        <f aca="false">SUM(P13+P16+P19+P22+P25+P28+P31+P34+P37+P40+P43)</f>
        <v>29</v>
      </c>
      <c r="Q8" s="39" t="n">
        <f aca="false">SUM(Q13+Q16+Q19+Q22+Q25+Q28+Q31+Q34+Q37+Q40+Q43)</f>
        <v>7</v>
      </c>
      <c r="R8" s="39" t="n">
        <f aca="false">SUM(R13+R16+R19+R22+R25+R28+R31+R34+R37+R40+R43)</f>
        <v>2</v>
      </c>
      <c r="S8" s="39" t="n">
        <f aca="false">SUM(S13+S16+S19+S22+S25+S28+S31+S34+S37+S40+S43)</f>
        <v>14</v>
      </c>
      <c r="T8" s="39" t="n">
        <f aca="false">SUM(T13+T16+T19+T22+T25+T28+T31+T34+T37+T40+T43)</f>
        <v>15</v>
      </c>
      <c r="U8" s="39" t="n">
        <f aca="false">SUM(U13+U16+U19+U22+U25+U28+U31+U34+U37+U40+U43)</f>
        <v>42</v>
      </c>
      <c r="V8" s="39" t="n">
        <f aca="false">SUM(V13+V16+V19+V22+V25+V28+V31+V34+V37+V40+V43)</f>
        <v>86</v>
      </c>
      <c r="W8" s="39" t="n">
        <f aca="false">SUM(W13+W16+W19+W22+W25+W28+W31+W34+W37+W40+W43)</f>
        <v>6</v>
      </c>
      <c r="X8" s="106" t="s">
        <v>87</v>
      </c>
      <c r="Y8" s="106"/>
      <c r="Z8" s="103"/>
    </row>
    <row r="9" s="93" customFormat="true" ht="13.5" hidden="false" customHeight="true" outlineLevel="0" collapsed="false">
      <c r="A9" s="106" t="s">
        <v>88</v>
      </c>
      <c r="B9" s="106"/>
      <c r="C9" s="39" t="n">
        <f aca="false">SUM(C14+C17+C20+C23+C26+C29+C32+C35+C38+C41+C44)</f>
        <v>434</v>
      </c>
      <c r="D9" s="39" t="n">
        <f aca="false">SUM(D14+D17+D20+D23+D26+D29+D32+D35+D38+D41+D44)</f>
        <v>0</v>
      </c>
      <c r="E9" s="39" t="n">
        <f aca="false">SUM(E14+E17+E20+E23+E26+E29+E32+E35+E38+E41+E44)</f>
        <v>0</v>
      </c>
      <c r="F9" s="39" t="n">
        <f aca="false">SUM(F14+F17+F20+F23+F26+F29+F32+F35+F38+F41+F44)</f>
        <v>0</v>
      </c>
      <c r="G9" s="39" t="n">
        <f aca="false">SUM(G14+G17+G20+G23+G26+G29+G32+G35+G38+G41+G44)</f>
        <v>18</v>
      </c>
      <c r="H9" s="39" t="n">
        <f aca="false">SUM(H14+H17+H20+H23+H26+H29+H32+H35+H38+H41+H44)</f>
        <v>97</v>
      </c>
      <c r="I9" s="39" t="n">
        <f aca="false">SUM(I14+I17+I20+I23+I26+I29+I32+I35+I38+I41+I44)</f>
        <v>0</v>
      </c>
      <c r="J9" s="39" t="n">
        <f aca="false">SUM(J14+J17+J20+J23+J26+J29+J32+J35+J38+J41+J44)</f>
        <v>4</v>
      </c>
      <c r="K9" s="39" t="n">
        <f aca="false">SUM(K14+K17+K20+K23+K26+K29+K32+K35+K38+K41+K44)</f>
        <v>11</v>
      </c>
      <c r="L9" s="39" t="n">
        <f aca="false">SUM(L14+L17+L20+L23+L26+L29+L32+L35+L38+L41+L44)</f>
        <v>77</v>
      </c>
      <c r="M9" s="39" t="n">
        <f aca="false">SUM(M14+M17+M20+M23+M26+M29+M32+M35+M38+M41+M44)</f>
        <v>19</v>
      </c>
      <c r="N9" s="39" t="n">
        <f aca="false">SUM(N14+N17+N20+N23+N26+N29+N32+N35+N38+N41+N44)</f>
        <v>7</v>
      </c>
      <c r="O9" s="39" t="n">
        <f aca="false">SUM(O14+O17+O20+O23+O26+O29+O32+O35+O38+O41+O44)</f>
        <v>8</v>
      </c>
      <c r="P9" s="39" t="n">
        <f aca="false">SUM(P14+P17+P20+P23+P26+P29+P32+P35+P38+P41+P44)</f>
        <v>47</v>
      </c>
      <c r="Q9" s="39" t="n">
        <f aca="false">SUM(Q14+Q17+Q20+Q23+Q26+Q29+Q32+Q35+Q38+Q41+Q44)</f>
        <v>21</v>
      </c>
      <c r="R9" s="39" t="n">
        <f aca="false">SUM(R14+R17+R20+R23+R26+R29+R32+R35+R38+R41+R44)</f>
        <v>4</v>
      </c>
      <c r="S9" s="39" t="n">
        <f aca="false">SUM(S14+S17+S20+S23+S26+S29+S32+S35+S38+S41+S44)</f>
        <v>45</v>
      </c>
      <c r="T9" s="39" t="n">
        <f aca="false">SUM(T14+T17+T20+T23+T26+T29+T32+T35+T38+T41+T44)</f>
        <v>15</v>
      </c>
      <c r="U9" s="39" t="n">
        <f aca="false">SUM(U14+U17+U20+U23+U26+U29+U32+U35+U38+U41+U44)</f>
        <v>36</v>
      </c>
      <c r="V9" s="39" t="n">
        <f aca="false">SUM(V14+V17+V20+V23+V26+V29+V32+V35+V38+V41+V44)</f>
        <v>25</v>
      </c>
      <c r="W9" s="39" t="n">
        <f aca="false">SUM(W14+W17+W20+W23+W26+W29+W32+W35+W38+W41+W44)</f>
        <v>0</v>
      </c>
      <c r="X9" s="106" t="s">
        <v>88</v>
      </c>
      <c r="Y9" s="106"/>
      <c r="Z9" s="103"/>
    </row>
    <row r="10" s="93" customFormat="true" ht="13.5" hidden="false" customHeight="true" outlineLevel="0" collapsed="false">
      <c r="A10" s="106" t="s">
        <v>351</v>
      </c>
      <c r="B10" s="106"/>
      <c r="C10" s="39" t="n">
        <f aca="false">SUM(D10:W10)</f>
        <v>297</v>
      </c>
      <c r="D10" s="39" t="n">
        <v>0</v>
      </c>
      <c r="E10" s="39" t="n">
        <v>1</v>
      </c>
      <c r="F10" s="39" t="n">
        <v>2</v>
      </c>
      <c r="G10" s="39" t="n">
        <v>27</v>
      </c>
      <c r="H10" s="39" t="n">
        <v>102</v>
      </c>
      <c r="I10" s="39" t="n">
        <v>3</v>
      </c>
      <c r="J10" s="39" t="n">
        <v>3</v>
      </c>
      <c r="K10" s="39" t="n">
        <v>21</v>
      </c>
      <c r="L10" s="39" t="n">
        <v>18</v>
      </c>
      <c r="M10" s="39" t="n">
        <v>0</v>
      </c>
      <c r="N10" s="39" t="n">
        <v>3</v>
      </c>
      <c r="O10" s="39" t="n">
        <v>6</v>
      </c>
      <c r="P10" s="39" t="n">
        <v>25</v>
      </c>
      <c r="Q10" s="39" t="n">
        <v>3</v>
      </c>
      <c r="R10" s="39" t="n">
        <v>1</v>
      </c>
      <c r="S10" s="39" t="n">
        <v>9</v>
      </c>
      <c r="T10" s="39" t="n">
        <v>0</v>
      </c>
      <c r="U10" s="39" t="n">
        <v>18</v>
      </c>
      <c r="V10" s="39" t="n">
        <v>54</v>
      </c>
      <c r="W10" s="39" t="n">
        <v>1</v>
      </c>
      <c r="X10" s="106" t="s">
        <v>351</v>
      </c>
      <c r="Y10" s="106"/>
      <c r="Z10" s="103"/>
    </row>
    <row r="11" s="93" customFormat="true" ht="9" hidden="false" customHeight="true" outlineLevel="0" collapsed="false">
      <c r="A11" s="104"/>
      <c r="B11" s="36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04"/>
      <c r="Y11" s="369"/>
      <c r="Z11" s="103"/>
    </row>
    <row r="12" s="93" customFormat="true" ht="13.5" hidden="false" customHeight="true" outlineLevel="0" collapsed="false">
      <c r="A12" s="335" t="s">
        <v>281</v>
      </c>
      <c r="B12" s="335"/>
      <c r="C12" s="372" t="n">
        <f aca="false">SUM(C13+C14)</f>
        <v>277</v>
      </c>
      <c r="D12" s="372" t="n">
        <f aca="false">SUM(D13+D14)</f>
        <v>0</v>
      </c>
      <c r="E12" s="372" t="n">
        <f aca="false">SUM(E13+E14)</f>
        <v>1</v>
      </c>
      <c r="F12" s="372" t="n">
        <f aca="false">SUM(F13+F14)</f>
        <v>0</v>
      </c>
      <c r="G12" s="372" t="n">
        <f aca="false">SUM(G13+G14)</f>
        <v>23</v>
      </c>
      <c r="H12" s="372" t="n">
        <f aca="false">SUM(H13+H14)</f>
        <v>55</v>
      </c>
      <c r="I12" s="372" t="n">
        <f aca="false">SUM(I13+I14)</f>
        <v>0</v>
      </c>
      <c r="J12" s="372" t="n">
        <f aca="false">SUM(J13+J14)</f>
        <v>0</v>
      </c>
      <c r="K12" s="372" t="n">
        <f aca="false">SUM(K13+K14)</f>
        <v>25</v>
      </c>
      <c r="L12" s="372" t="n">
        <f aca="false">SUM(L13+L14)</f>
        <v>31</v>
      </c>
      <c r="M12" s="372" t="n">
        <f aca="false">SUM(M13+M14)</f>
        <v>5</v>
      </c>
      <c r="N12" s="372" t="n">
        <f aca="false">SUM(N13+N14)</f>
        <v>1</v>
      </c>
      <c r="O12" s="372" t="n">
        <f aca="false">SUM(O13+O14)</f>
        <v>1</v>
      </c>
      <c r="P12" s="372" t="n">
        <f aca="false">SUM(P13+P14)</f>
        <v>21</v>
      </c>
      <c r="Q12" s="372" t="n">
        <f aca="false">SUM(Q13+Q14)</f>
        <v>7</v>
      </c>
      <c r="R12" s="372" t="n">
        <f aca="false">SUM(R13+R14)</f>
        <v>3</v>
      </c>
      <c r="S12" s="372" t="n">
        <f aca="false">SUM(S13+S14)</f>
        <v>20</v>
      </c>
      <c r="T12" s="372" t="n">
        <f aca="false">SUM(T13+T14)</f>
        <v>10</v>
      </c>
      <c r="U12" s="372" t="n">
        <f aca="false">SUM(U13+U14)</f>
        <v>14</v>
      </c>
      <c r="V12" s="372" t="n">
        <f aca="false">SUM(V13+V14)</f>
        <v>55</v>
      </c>
      <c r="W12" s="372" t="n">
        <f aca="false">SUM(W13+W14)</f>
        <v>5</v>
      </c>
      <c r="X12" s="335" t="s">
        <v>281</v>
      </c>
      <c r="Y12" s="335"/>
      <c r="Z12" s="103"/>
    </row>
    <row r="13" s="93" customFormat="true" ht="13.5" hidden="false" customHeight="true" outlineLevel="0" collapsed="false">
      <c r="A13" s="106" t="s">
        <v>87</v>
      </c>
      <c r="B13" s="106"/>
      <c r="C13" s="368" t="n">
        <f aca="false">SUM(D13:W13)</f>
        <v>175</v>
      </c>
      <c r="D13" s="200" t="n">
        <v>0</v>
      </c>
      <c r="E13" s="200" t="n">
        <v>1</v>
      </c>
      <c r="F13" s="200" t="n">
        <v>0</v>
      </c>
      <c r="G13" s="200" t="n">
        <v>19</v>
      </c>
      <c r="H13" s="200" t="n">
        <v>41</v>
      </c>
      <c r="I13" s="200" t="n">
        <v>0</v>
      </c>
      <c r="J13" s="200" t="n">
        <v>0</v>
      </c>
      <c r="K13" s="200" t="n">
        <v>23</v>
      </c>
      <c r="L13" s="200" t="n">
        <v>15</v>
      </c>
      <c r="M13" s="200" t="n">
        <v>0</v>
      </c>
      <c r="N13" s="200" t="n">
        <v>1</v>
      </c>
      <c r="O13" s="200" t="n">
        <v>1</v>
      </c>
      <c r="P13" s="200" t="n">
        <v>5</v>
      </c>
      <c r="Q13" s="200" t="n">
        <v>1</v>
      </c>
      <c r="R13" s="200" t="n">
        <v>1</v>
      </c>
      <c r="S13" s="200" t="n">
        <v>5</v>
      </c>
      <c r="T13" s="200" t="n">
        <v>6</v>
      </c>
      <c r="U13" s="200" t="n">
        <v>8</v>
      </c>
      <c r="V13" s="200" t="n">
        <v>43</v>
      </c>
      <c r="W13" s="390" t="n">
        <v>5</v>
      </c>
      <c r="X13" s="106" t="s">
        <v>87</v>
      </c>
      <c r="Y13" s="106"/>
      <c r="Z13" s="103"/>
    </row>
    <row r="14" s="93" customFormat="true" ht="13.5" hidden="false" customHeight="true" outlineLevel="0" collapsed="false">
      <c r="A14" s="106" t="s">
        <v>88</v>
      </c>
      <c r="B14" s="106"/>
      <c r="C14" s="368" t="n">
        <f aca="false">SUM(D14:W14)</f>
        <v>102</v>
      </c>
      <c r="D14" s="200" t="n">
        <v>0</v>
      </c>
      <c r="E14" s="200" t="n">
        <v>0</v>
      </c>
      <c r="F14" s="200" t="n">
        <v>0</v>
      </c>
      <c r="G14" s="200" t="n">
        <v>4</v>
      </c>
      <c r="H14" s="200" t="n">
        <v>14</v>
      </c>
      <c r="I14" s="200" t="n">
        <v>0</v>
      </c>
      <c r="J14" s="200" t="n">
        <v>0</v>
      </c>
      <c r="K14" s="200" t="n">
        <v>2</v>
      </c>
      <c r="L14" s="200" t="n">
        <v>16</v>
      </c>
      <c r="M14" s="200" t="n">
        <v>5</v>
      </c>
      <c r="N14" s="200" t="n">
        <v>0</v>
      </c>
      <c r="O14" s="200" t="n">
        <v>0</v>
      </c>
      <c r="P14" s="200" t="n">
        <v>16</v>
      </c>
      <c r="Q14" s="200" t="n">
        <v>6</v>
      </c>
      <c r="R14" s="200" t="n">
        <v>2</v>
      </c>
      <c r="S14" s="200" t="n">
        <v>15</v>
      </c>
      <c r="T14" s="200" t="n">
        <v>4</v>
      </c>
      <c r="U14" s="200" t="n">
        <v>6</v>
      </c>
      <c r="V14" s="200" t="n">
        <v>12</v>
      </c>
      <c r="W14" s="390" t="n">
        <v>0</v>
      </c>
      <c r="X14" s="106" t="s">
        <v>88</v>
      </c>
      <c r="Y14" s="106"/>
      <c r="Z14" s="103"/>
    </row>
    <row r="15" s="93" customFormat="true" ht="13.5" hidden="false" customHeight="true" outlineLevel="0" collapsed="false">
      <c r="A15" s="335" t="s">
        <v>282</v>
      </c>
      <c r="B15" s="335"/>
      <c r="C15" s="372" t="n">
        <f aca="false">SUM(C16+C17)</f>
        <v>113</v>
      </c>
      <c r="D15" s="372" t="n">
        <f aca="false">SUM(D16+D17)</f>
        <v>3</v>
      </c>
      <c r="E15" s="372" t="n">
        <f aca="false">SUM(E16+E17)</f>
        <v>0</v>
      </c>
      <c r="F15" s="372" t="n">
        <f aca="false">SUM(F16+F17)</f>
        <v>0</v>
      </c>
      <c r="G15" s="372" t="n">
        <f aca="false">SUM(G16+G17)</f>
        <v>14</v>
      </c>
      <c r="H15" s="372" t="n">
        <f aca="false">SUM(H16+H17)</f>
        <v>43</v>
      </c>
      <c r="I15" s="372" t="n">
        <f aca="false">SUM(I16+I17)</f>
        <v>0</v>
      </c>
      <c r="J15" s="372" t="n">
        <f aca="false">SUM(J16+J17)</f>
        <v>0</v>
      </c>
      <c r="K15" s="372" t="n">
        <f aca="false">SUM(K16+K17)</f>
        <v>3</v>
      </c>
      <c r="L15" s="372" t="n">
        <f aca="false">SUM(L16+L17)</f>
        <v>16</v>
      </c>
      <c r="M15" s="372" t="n">
        <f aca="false">SUM(M16+M17)</f>
        <v>0</v>
      </c>
      <c r="N15" s="372" t="n">
        <f aca="false">SUM(N16+N17)</f>
        <v>0</v>
      </c>
      <c r="O15" s="372" t="n">
        <f aca="false">SUM(O16+O17)</f>
        <v>0</v>
      </c>
      <c r="P15" s="372" t="n">
        <f aca="false">SUM(P16+P17)</f>
        <v>6</v>
      </c>
      <c r="Q15" s="372" t="n">
        <f aca="false">SUM(Q16+Q17)</f>
        <v>4</v>
      </c>
      <c r="R15" s="372" t="n">
        <f aca="false">SUM(R16+R17)</f>
        <v>1</v>
      </c>
      <c r="S15" s="372" t="n">
        <f aca="false">SUM(S16+S17)</f>
        <v>7</v>
      </c>
      <c r="T15" s="372" t="n">
        <f aca="false">SUM(T16+T17)</f>
        <v>2</v>
      </c>
      <c r="U15" s="372" t="n">
        <f aca="false">SUM(U16+U17)</f>
        <v>10</v>
      </c>
      <c r="V15" s="372" t="n">
        <f aca="false">SUM(V16+V17)</f>
        <v>4</v>
      </c>
      <c r="W15" s="372" t="n">
        <f aca="false">SUM(W16+W17)</f>
        <v>0</v>
      </c>
      <c r="X15" s="335" t="s">
        <v>282</v>
      </c>
      <c r="Y15" s="335"/>
      <c r="Z15" s="103"/>
    </row>
    <row r="16" s="93" customFormat="true" ht="13.5" hidden="false" customHeight="true" outlineLevel="0" collapsed="false">
      <c r="A16" s="106" t="s">
        <v>87</v>
      </c>
      <c r="B16" s="106"/>
      <c r="C16" s="368" t="n">
        <f aca="false">SUM(D16:W16)</f>
        <v>56</v>
      </c>
      <c r="D16" s="200" t="n">
        <v>3</v>
      </c>
      <c r="E16" s="200" t="n">
        <v>0</v>
      </c>
      <c r="F16" s="200" t="n">
        <v>0</v>
      </c>
      <c r="G16" s="200" t="n">
        <v>12</v>
      </c>
      <c r="H16" s="200" t="n">
        <v>24</v>
      </c>
      <c r="I16" s="200" t="n">
        <v>0</v>
      </c>
      <c r="J16" s="200" t="n">
        <v>0</v>
      </c>
      <c r="K16" s="200" t="n">
        <v>2</v>
      </c>
      <c r="L16" s="200" t="n">
        <v>6</v>
      </c>
      <c r="M16" s="200" t="n">
        <v>0</v>
      </c>
      <c r="N16" s="200" t="n">
        <v>0</v>
      </c>
      <c r="O16" s="200" t="n">
        <v>0</v>
      </c>
      <c r="P16" s="200" t="n">
        <v>2</v>
      </c>
      <c r="Q16" s="200" t="n">
        <v>1</v>
      </c>
      <c r="R16" s="200" t="n">
        <v>0</v>
      </c>
      <c r="S16" s="200" t="n">
        <v>3</v>
      </c>
      <c r="T16" s="200" t="n">
        <v>0</v>
      </c>
      <c r="U16" s="200" t="n">
        <v>1</v>
      </c>
      <c r="V16" s="200" t="n">
        <v>2</v>
      </c>
      <c r="W16" s="390" t="n">
        <v>0</v>
      </c>
      <c r="X16" s="106" t="s">
        <v>87</v>
      </c>
      <c r="Y16" s="106"/>
      <c r="Z16" s="103"/>
    </row>
    <row r="17" s="93" customFormat="true" ht="13.5" hidden="false" customHeight="true" outlineLevel="0" collapsed="false">
      <c r="A17" s="106" t="s">
        <v>88</v>
      </c>
      <c r="B17" s="106"/>
      <c r="C17" s="368" t="n">
        <f aca="false">SUM(D17:W17)</f>
        <v>57</v>
      </c>
      <c r="D17" s="200" t="n">
        <v>0</v>
      </c>
      <c r="E17" s="200" t="n">
        <v>0</v>
      </c>
      <c r="F17" s="200" t="n">
        <v>0</v>
      </c>
      <c r="G17" s="200" t="n">
        <v>2</v>
      </c>
      <c r="H17" s="200" t="n">
        <v>19</v>
      </c>
      <c r="I17" s="200" t="n">
        <v>0</v>
      </c>
      <c r="J17" s="200" t="n">
        <v>0</v>
      </c>
      <c r="K17" s="200" t="n">
        <v>1</v>
      </c>
      <c r="L17" s="200" t="n">
        <v>10</v>
      </c>
      <c r="M17" s="200" t="n">
        <v>0</v>
      </c>
      <c r="N17" s="200" t="n">
        <v>0</v>
      </c>
      <c r="O17" s="200" t="n">
        <v>0</v>
      </c>
      <c r="P17" s="200" t="n">
        <v>4</v>
      </c>
      <c r="Q17" s="200" t="n">
        <v>3</v>
      </c>
      <c r="R17" s="200" t="n">
        <v>1</v>
      </c>
      <c r="S17" s="200" t="n">
        <v>4</v>
      </c>
      <c r="T17" s="200" t="n">
        <v>2</v>
      </c>
      <c r="U17" s="200" t="n">
        <v>9</v>
      </c>
      <c r="V17" s="200" t="n">
        <v>2</v>
      </c>
      <c r="W17" s="390" t="n">
        <v>0</v>
      </c>
      <c r="X17" s="106" t="s">
        <v>88</v>
      </c>
      <c r="Y17" s="106"/>
      <c r="Z17" s="103"/>
    </row>
    <row r="18" s="93" customFormat="true" ht="13.5" hidden="false" customHeight="true" outlineLevel="0" collapsed="false">
      <c r="A18" s="335" t="s">
        <v>283</v>
      </c>
      <c r="B18" s="335"/>
      <c r="C18" s="372" t="n">
        <f aca="false">SUM(C19+C20)</f>
        <v>331</v>
      </c>
      <c r="D18" s="372" t="n">
        <f aca="false">SUM(D19+D20)</f>
        <v>0</v>
      </c>
      <c r="E18" s="372" t="n">
        <f aca="false">SUM(E19+E20)</f>
        <v>0</v>
      </c>
      <c r="F18" s="372" t="n">
        <f aca="false">SUM(F19+F20)</f>
        <v>2</v>
      </c>
      <c r="G18" s="372" t="n">
        <f aca="false">SUM(G19+G20)</f>
        <v>65</v>
      </c>
      <c r="H18" s="372" t="n">
        <f aca="false">SUM(H19+H20)</f>
        <v>157</v>
      </c>
      <c r="I18" s="372" t="n">
        <f aca="false">SUM(I19+I20)</f>
        <v>2</v>
      </c>
      <c r="J18" s="372" t="n">
        <f aca="false">SUM(J19+J20)</f>
        <v>2</v>
      </c>
      <c r="K18" s="372" t="n">
        <f aca="false">SUM(K19+K20)</f>
        <v>13</v>
      </c>
      <c r="L18" s="372" t="n">
        <f aca="false">SUM(L19+L20)</f>
        <v>22</v>
      </c>
      <c r="M18" s="372" t="n">
        <f aca="false">SUM(M19+M20)</f>
        <v>0</v>
      </c>
      <c r="N18" s="372" t="n">
        <f aca="false">SUM(N19+N20)</f>
        <v>1</v>
      </c>
      <c r="O18" s="372" t="n">
        <f aca="false">SUM(O19+O20)</f>
        <v>13</v>
      </c>
      <c r="P18" s="372" t="n">
        <f aca="false">SUM(P19+P20)</f>
        <v>3</v>
      </c>
      <c r="Q18" s="372" t="n">
        <f aca="false">SUM(Q19+Q20)</f>
        <v>0</v>
      </c>
      <c r="R18" s="372" t="n">
        <f aca="false">SUM(R19+R20)</f>
        <v>1</v>
      </c>
      <c r="S18" s="372" t="n">
        <f aca="false">SUM(S19+S20)</f>
        <v>1</v>
      </c>
      <c r="T18" s="372" t="n">
        <f aca="false">SUM(T19+T20)</f>
        <v>4</v>
      </c>
      <c r="U18" s="372" t="n">
        <f aca="false">SUM(U19+U20)</f>
        <v>20</v>
      </c>
      <c r="V18" s="372" t="n">
        <f aca="false">SUM(V19+V20)</f>
        <v>25</v>
      </c>
      <c r="W18" s="372" t="n">
        <f aca="false">SUM(W19+W20)</f>
        <v>0</v>
      </c>
      <c r="X18" s="335" t="s">
        <v>283</v>
      </c>
      <c r="Y18" s="335"/>
      <c r="Z18" s="103"/>
    </row>
    <row r="19" s="93" customFormat="true" ht="13.5" hidden="false" customHeight="true" outlineLevel="0" collapsed="false">
      <c r="A19" s="106" t="s">
        <v>87</v>
      </c>
      <c r="B19" s="106"/>
      <c r="C19" s="368" t="n">
        <f aca="false">SUM(D19:W19)</f>
        <v>315</v>
      </c>
      <c r="D19" s="200" t="n">
        <v>0</v>
      </c>
      <c r="E19" s="200" t="n">
        <v>0</v>
      </c>
      <c r="F19" s="200" t="n">
        <v>2</v>
      </c>
      <c r="G19" s="200" t="n">
        <v>60</v>
      </c>
      <c r="H19" s="200" t="n">
        <v>153</v>
      </c>
      <c r="I19" s="200" t="n">
        <v>2</v>
      </c>
      <c r="J19" s="200" t="n">
        <v>2</v>
      </c>
      <c r="K19" s="200" t="n">
        <v>13</v>
      </c>
      <c r="L19" s="200" t="n">
        <v>20</v>
      </c>
      <c r="M19" s="200" t="n">
        <v>0</v>
      </c>
      <c r="N19" s="200" t="n">
        <v>1</v>
      </c>
      <c r="O19" s="200" t="n">
        <v>12</v>
      </c>
      <c r="P19" s="200" t="n">
        <v>2</v>
      </c>
      <c r="Q19" s="200" t="n">
        <v>0</v>
      </c>
      <c r="R19" s="200" t="n">
        <v>1</v>
      </c>
      <c r="S19" s="200" t="n">
        <v>1</v>
      </c>
      <c r="T19" s="200" t="n">
        <v>4</v>
      </c>
      <c r="U19" s="200" t="n">
        <v>18</v>
      </c>
      <c r="V19" s="200" t="n">
        <v>24</v>
      </c>
      <c r="W19" s="390" t="n">
        <v>0</v>
      </c>
      <c r="X19" s="106" t="s">
        <v>87</v>
      </c>
      <c r="Y19" s="106"/>
      <c r="Z19" s="103"/>
    </row>
    <row r="20" s="93" customFormat="true" ht="13.5" hidden="false" customHeight="true" outlineLevel="0" collapsed="false">
      <c r="A20" s="106" t="s">
        <v>88</v>
      </c>
      <c r="B20" s="106"/>
      <c r="C20" s="368" t="n">
        <f aca="false">SUM(D20:W20)</f>
        <v>16</v>
      </c>
      <c r="D20" s="200" t="n">
        <v>0</v>
      </c>
      <c r="E20" s="200" t="n">
        <v>0</v>
      </c>
      <c r="F20" s="200" t="n">
        <v>0</v>
      </c>
      <c r="G20" s="200" t="n">
        <v>5</v>
      </c>
      <c r="H20" s="200" t="n">
        <v>4</v>
      </c>
      <c r="I20" s="200" t="n">
        <v>0</v>
      </c>
      <c r="J20" s="200" t="n">
        <v>0</v>
      </c>
      <c r="K20" s="200" t="n">
        <v>0</v>
      </c>
      <c r="L20" s="200" t="n">
        <v>2</v>
      </c>
      <c r="M20" s="200" t="n">
        <v>0</v>
      </c>
      <c r="N20" s="200" t="n">
        <v>0</v>
      </c>
      <c r="O20" s="200" t="n">
        <v>1</v>
      </c>
      <c r="P20" s="200" t="n">
        <v>1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2</v>
      </c>
      <c r="V20" s="200" t="n">
        <v>1</v>
      </c>
      <c r="W20" s="390" t="n">
        <v>0</v>
      </c>
      <c r="X20" s="106" t="s">
        <v>88</v>
      </c>
      <c r="Y20" s="106"/>
      <c r="Z20" s="103"/>
    </row>
    <row r="21" s="93" customFormat="true" ht="13.5" hidden="false" customHeight="true" outlineLevel="0" collapsed="false">
      <c r="A21" s="335" t="s">
        <v>284</v>
      </c>
      <c r="B21" s="335"/>
      <c r="C21" s="372" t="n">
        <f aca="false">SUM(C22+C23)</f>
        <v>219</v>
      </c>
      <c r="D21" s="372" t="n">
        <f aca="false">SUM(D22+D23)</f>
        <v>0</v>
      </c>
      <c r="E21" s="372" t="n">
        <f aca="false">SUM(E22+E23)</f>
        <v>0</v>
      </c>
      <c r="F21" s="372" t="n">
        <f aca="false">SUM(F22+F23)</f>
        <v>0</v>
      </c>
      <c r="G21" s="372" t="n">
        <f aca="false">SUM(G22+G23)</f>
        <v>8</v>
      </c>
      <c r="H21" s="372" t="n">
        <f aca="false">SUM(H22+H23)</f>
        <v>70</v>
      </c>
      <c r="I21" s="372" t="n">
        <f aca="false">SUM(I22+I23)</f>
        <v>1</v>
      </c>
      <c r="J21" s="372" t="n">
        <f aca="false">SUM(J22+J23)</f>
        <v>3</v>
      </c>
      <c r="K21" s="372" t="n">
        <f aca="false">SUM(K22+K23)</f>
        <v>10</v>
      </c>
      <c r="L21" s="372" t="n">
        <f aca="false">SUM(L22+L23)</f>
        <v>45</v>
      </c>
      <c r="M21" s="372" t="n">
        <f aca="false">SUM(M22+M23)</f>
        <v>14</v>
      </c>
      <c r="N21" s="372" t="n">
        <f aca="false">SUM(N22+N23)</f>
        <v>1</v>
      </c>
      <c r="O21" s="372" t="n">
        <f aca="false">SUM(O22+O23)</f>
        <v>6</v>
      </c>
      <c r="P21" s="372" t="n">
        <f aca="false">SUM(P22+P23)</f>
        <v>10</v>
      </c>
      <c r="Q21" s="372" t="n">
        <f aca="false">SUM(Q22+Q23)</f>
        <v>4</v>
      </c>
      <c r="R21" s="372" t="n">
        <f aca="false">SUM(R22+R23)</f>
        <v>1</v>
      </c>
      <c r="S21" s="372" t="n">
        <f aca="false">SUM(S22+S23)</f>
        <v>9</v>
      </c>
      <c r="T21" s="372" t="n">
        <f aca="false">SUM(T22+T23)</f>
        <v>6</v>
      </c>
      <c r="U21" s="372" t="n">
        <f aca="false">SUM(U22+U23)</f>
        <v>19</v>
      </c>
      <c r="V21" s="372" t="n">
        <f aca="false">SUM(V22+V23)</f>
        <v>12</v>
      </c>
      <c r="W21" s="372" t="n">
        <f aca="false">SUM(W22+W23)</f>
        <v>0</v>
      </c>
      <c r="X21" s="335" t="s">
        <v>284</v>
      </c>
      <c r="Y21" s="335"/>
      <c r="Z21" s="103"/>
    </row>
    <row r="22" s="93" customFormat="true" ht="13.5" hidden="false" customHeight="true" outlineLevel="0" collapsed="false">
      <c r="A22" s="106" t="s">
        <v>87</v>
      </c>
      <c r="B22" s="106"/>
      <c r="C22" s="368" t="n">
        <f aca="false">SUM(D22:W22)</f>
        <v>98</v>
      </c>
      <c r="D22" s="200" t="n">
        <v>0</v>
      </c>
      <c r="E22" s="200" t="n">
        <v>0</v>
      </c>
      <c r="F22" s="200" t="n">
        <v>0</v>
      </c>
      <c r="G22" s="200" t="n">
        <v>6</v>
      </c>
      <c r="H22" s="200" t="n">
        <v>43</v>
      </c>
      <c r="I22" s="200" t="n">
        <v>1</v>
      </c>
      <c r="J22" s="200" t="n">
        <v>0</v>
      </c>
      <c r="K22" s="200" t="n">
        <v>6</v>
      </c>
      <c r="L22" s="200" t="n">
        <v>20</v>
      </c>
      <c r="M22" s="200" t="n">
        <v>1</v>
      </c>
      <c r="N22" s="200" t="n">
        <v>0</v>
      </c>
      <c r="O22" s="200" t="n">
        <v>1</v>
      </c>
      <c r="P22" s="200" t="n">
        <v>4</v>
      </c>
      <c r="Q22" s="200" t="n">
        <v>1</v>
      </c>
      <c r="R22" s="200" t="n">
        <v>0</v>
      </c>
      <c r="S22" s="200" t="n">
        <v>0</v>
      </c>
      <c r="T22" s="200" t="n">
        <v>1</v>
      </c>
      <c r="U22" s="200" t="n">
        <v>6</v>
      </c>
      <c r="V22" s="200" t="n">
        <v>8</v>
      </c>
      <c r="W22" s="390" t="n">
        <v>0</v>
      </c>
      <c r="X22" s="106" t="s">
        <v>87</v>
      </c>
      <c r="Y22" s="106"/>
      <c r="Z22" s="103"/>
    </row>
    <row r="23" s="93" customFormat="true" ht="13.5" hidden="false" customHeight="true" outlineLevel="0" collapsed="false">
      <c r="A23" s="106" t="s">
        <v>88</v>
      </c>
      <c r="B23" s="106"/>
      <c r="C23" s="368" t="n">
        <f aca="false">SUM(D23:W23)</f>
        <v>121</v>
      </c>
      <c r="D23" s="200" t="n">
        <v>0</v>
      </c>
      <c r="E23" s="200" t="n">
        <v>0</v>
      </c>
      <c r="F23" s="200" t="n">
        <v>0</v>
      </c>
      <c r="G23" s="200" t="n">
        <v>2</v>
      </c>
      <c r="H23" s="200" t="n">
        <v>27</v>
      </c>
      <c r="I23" s="200" t="n">
        <v>0</v>
      </c>
      <c r="J23" s="200" t="n">
        <v>3</v>
      </c>
      <c r="K23" s="200" t="n">
        <v>4</v>
      </c>
      <c r="L23" s="200" t="n">
        <v>25</v>
      </c>
      <c r="M23" s="200" t="n">
        <v>13</v>
      </c>
      <c r="N23" s="200" t="n">
        <v>1</v>
      </c>
      <c r="O23" s="200" t="n">
        <v>5</v>
      </c>
      <c r="P23" s="200" t="n">
        <v>6</v>
      </c>
      <c r="Q23" s="200" t="n">
        <v>3</v>
      </c>
      <c r="R23" s="200" t="n">
        <v>1</v>
      </c>
      <c r="S23" s="200" t="n">
        <v>9</v>
      </c>
      <c r="T23" s="200" t="n">
        <v>5</v>
      </c>
      <c r="U23" s="200" t="n">
        <v>13</v>
      </c>
      <c r="V23" s="200" t="n">
        <v>4</v>
      </c>
      <c r="W23" s="390" t="n">
        <v>0</v>
      </c>
      <c r="X23" s="106" t="s">
        <v>88</v>
      </c>
      <c r="Y23" s="106"/>
      <c r="Z23" s="103"/>
    </row>
    <row r="24" s="93" customFormat="true" ht="13.5" hidden="false" customHeight="true" outlineLevel="0" collapsed="false">
      <c r="A24" s="335" t="s">
        <v>285</v>
      </c>
      <c r="B24" s="335"/>
      <c r="C24" s="372" t="n">
        <f aca="false">SUM(C25+C26)</f>
        <v>38</v>
      </c>
      <c r="D24" s="372" t="n">
        <f aca="false">SUM(D25+D26)</f>
        <v>0</v>
      </c>
      <c r="E24" s="372" t="n">
        <f aca="false">SUM(E25+E26)</f>
        <v>6</v>
      </c>
      <c r="F24" s="372" t="n">
        <f aca="false">SUM(F25+F26)</f>
        <v>0</v>
      </c>
      <c r="G24" s="372" t="n">
        <f aca="false">SUM(G25+G26)</f>
        <v>0</v>
      </c>
      <c r="H24" s="372" t="n">
        <f aca="false">SUM(H25+H26)</f>
        <v>8</v>
      </c>
      <c r="I24" s="372" t="n">
        <f aca="false">SUM(I25+I26)</f>
        <v>0</v>
      </c>
      <c r="J24" s="372" t="n">
        <f aca="false">SUM(J25+J26)</f>
        <v>0</v>
      </c>
      <c r="K24" s="372" t="n">
        <f aca="false">SUM(K25+K26)</f>
        <v>5</v>
      </c>
      <c r="L24" s="372" t="n">
        <f aca="false">SUM(L25+L26)</f>
        <v>5</v>
      </c>
      <c r="M24" s="372" t="n">
        <f aca="false">SUM(M25+M26)</f>
        <v>0</v>
      </c>
      <c r="N24" s="372" t="n">
        <f aca="false">SUM(N25+N26)</f>
        <v>1</v>
      </c>
      <c r="O24" s="372" t="n">
        <f aca="false">SUM(O25+O26)</f>
        <v>1</v>
      </c>
      <c r="P24" s="372" t="n">
        <f aca="false">SUM(P25+P26)</f>
        <v>5</v>
      </c>
      <c r="Q24" s="372" t="n">
        <f aca="false">SUM(Q25+Q26)</f>
        <v>3</v>
      </c>
      <c r="R24" s="372" t="n">
        <f aca="false">SUM(R25+R26)</f>
        <v>0</v>
      </c>
      <c r="S24" s="372" t="n">
        <f aca="false">SUM(S25+S26)</f>
        <v>0</v>
      </c>
      <c r="T24" s="372" t="n">
        <f aca="false">SUM(T25+T26)</f>
        <v>2</v>
      </c>
      <c r="U24" s="372" t="n">
        <f aca="false">SUM(U25+U26)</f>
        <v>0</v>
      </c>
      <c r="V24" s="372" t="n">
        <f aca="false">SUM(V25+V26)</f>
        <v>2</v>
      </c>
      <c r="W24" s="372" t="n">
        <f aca="false">SUM(W25+W26)</f>
        <v>0</v>
      </c>
      <c r="X24" s="335" t="s">
        <v>285</v>
      </c>
      <c r="Y24" s="335"/>
      <c r="Z24" s="103"/>
    </row>
    <row r="25" s="93" customFormat="true" ht="13.5" hidden="false" customHeight="true" outlineLevel="0" collapsed="false">
      <c r="A25" s="106" t="s">
        <v>87</v>
      </c>
      <c r="B25" s="106"/>
      <c r="C25" s="368" t="n">
        <f aca="false">SUM(D25:W25)</f>
        <v>29</v>
      </c>
      <c r="D25" s="200" t="n">
        <v>0</v>
      </c>
      <c r="E25" s="200" t="n">
        <v>6</v>
      </c>
      <c r="F25" s="200" t="n">
        <v>0</v>
      </c>
      <c r="G25" s="200" t="n">
        <v>0</v>
      </c>
      <c r="H25" s="200" t="n">
        <v>5</v>
      </c>
      <c r="I25" s="200" t="n">
        <v>0</v>
      </c>
      <c r="J25" s="200" t="n">
        <v>0</v>
      </c>
      <c r="K25" s="200" t="n">
        <v>5</v>
      </c>
      <c r="L25" s="200" t="n">
        <v>3</v>
      </c>
      <c r="M25" s="200" t="n">
        <v>0</v>
      </c>
      <c r="N25" s="200" t="n">
        <v>0</v>
      </c>
      <c r="O25" s="200" t="n">
        <v>0</v>
      </c>
      <c r="P25" s="200" t="n">
        <v>4</v>
      </c>
      <c r="Q25" s="200" t="n">
        <v>2</v>
      </c>
      <c r="R25" s="200" t="n">
        <v>0</v>
      </c>
      <c r="S25" s="200" t="n">
        <v>0</v>
      </c>
      <c r="T25" s="200" t="n">
        <v>2</v>
      </c>
      <c r="U25" s="200" t="n">
        <v>0</v>
      </c>
      <c r="V25" s="200" t="n">
        <v>2</v>
      </c>
      <c r="W25" s="390" t="n">
        <v>0</v>
      </c>
      <c r="X25" s="106" t="s">
        <v>87</v>
      </c>
      <c r="Y25" s="106"/>
      <c r="Z25" s="103"/>
    </row>
    <row r="26" s="93" customFormat="true" ht="13.5" hidden="false" customHeight="true" outlineLevel="0" collapsed="false">
      <c r="A26" s="106" t="s">
        <v>88</v>
      </c>
      <c r="B26" s="106"/>
      <c r="C26" s="368" t="n">
        <f aca="false">SUM(D26:W26)</f>
        <v>9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3</v>
      </c>
      <c r="I26" s="200" t="n">
        <v>0</v>
      </c>
      <c r="J26" s="200" t="n">
        <v>0</v>
      </c>
      <c r="K26" s="200" t="n">
        <v>0</v>
      </c>
      <c r="L26" s="200" t="n">
        <v>2</v>
      </c>
      <c r="M26" s="200" t="n">
        <v>0</v>
      </c>
      <c r="N26" s="200" t="n">
        <v>1</v>
      </c>
      <c r="O26" s="200" t="n">
        <v>1</v>
      </c>
      <c r="P26" s="200" t="n">
        <v>1</v>
      </c>
      <c r="Q26" s="200" t="n">
        <v>1</v>
      </c>
      <c r="R26" s="200" t="n">
        <v>0</v>
      </c>
      <c r="S26" s="200" t="n">
        <v>0</v>
      </c>
      <c r="T26" s="200" t="n">
        <v>0</v>
      </c>
      <c r="U26" s="200" t="n">
        <v>0</v>
      </c>
      <c r="V26" s="200" t="n">
        <v>0</v>
      </c>
      <c r="W26" s="390" t="n">
        <v>0</v>
      </c>
      <c r="X26" s="106" t="s">
        <v>88</v>
      </c>
      <c r="Y26" s="106"/>
      <c r="Z26" s="103"/>
    </row>
    <row r="27" s="93" customFormat="true" ht="13.5" hidden="false" customHeight="true" outlineLevel="0" collapsed="false">
      <c r="A27" s="335" t="s">
        <v>286</v>
      </c>
      <c r="B27" s="335"/>
      <c r="C27" s="372" t="n">
        <f aca="false">SUM(C28+C29)</f>
        <v>45</v>
      </c>
      <c r="D27" s="372" t="n">
        <f aca="false">SUM(D28+D29)</f>
        <v>0</v>
      </c>
      <c r="E27" s="372" t="n">
        <f aca="false">SUM(E28+E29)</f>
        <v>0</v>
      </c>
      <c r="F27" s="372" t="n">
        <f aca="false">SUM(F28+F29)</f>
        <v>0</v>
      </c>
      <c r="G27" s="372" t="n">
        <f aca="false">SUM(G28+G29)</f>
        <v>3</v>
      </c>
      <c r="H27" s="372" t="n">
        <f aca="false">SUM(H28+H29)</f>
        <v>9</v>
      </c>
      <c r="I27" s="372" t="n">
        <f aca="false">SUM(I28+I29)</f>
        <v>0</v>
      </c>
      <c r="J27" s="372" t="n">
        <f aca="false">SUM(J28+J29)</f>
        <v>0</v>
      </c>
      <c r="K27" s="372" t="n">
        <f aca="false">SUM(K28+K29)</f>
        <v>1</v>
      </c>
      <c r="L27" s="372" t="n">
        <f aca="false">SUM(L28+L29)</f>
        <v>4</v>
      </c>
      <c r="M27" s="372" t="n">
        <f aca="false">SUM(M28+M29)</f>
        <v>1</v>
      </c>
      <c r="N27" s="372" t="n">
        <f aca="false">SUM(N28+N29)</f>
        <v>1</v>
      </c>
      <c r="O27" s="372" t="n">
        <f aca="false">SUM(O28+O29)</f>
        <v>0</v>
      </c>
      <c r="P27" s="372" t="n">
        <f aca="false">SUM(P28+P29)</f>
        <v>18</v>
      </c>
      <c r="Q27" s="372" t="n">
        <f aca="false">SUM(Q28+Q29)</f>
        <v>0</v>
      </c>
      <c r="R27" s="372" t="n">
        <f aca="false">SUM(R28+R29)</f>
        <v>0</v>
      </c>
      <c r="S27" s="372" t="n">
        <f aca="false">SUM(S28+S29)</f>
        <v>4</v>
      </c>
      <c r="T27" s="372" t="n">
        <f aca="false">SUM(T28+T29)</f>
        <v>1</v>
      </c>
      <c r="U27" s="372" t="n">
        <f aca="false">SUM(U28+U29)</f>
        <v>1</v>
      </c>
      <c r="V27" s="372" t="n">
        <f aca="false">SUM(V28+V29)</f>
        <v>2</v>
      </c>
      <c r="W27" s="372" t="n">
        <f aca="false">SUM(W28+W29)</f>
        <v>0</v>
      </c>
      <c r="X27" s="335" t="s">
        <v>286</v>
      </c>
      <c r="Y27" s="335"/>
      <c r="Z27" s="103"/>
    </row>
    <row r="28" s="93" customFormat="true" ht="13.5" hidden="false" customHeight="true" outlineLevel="0" collapsed="false">
      <c r="A28" s="106" t="s">
        <v>87</v>
      </c>
      <c r="B28" s="106"/>
      <c r="C28" s="368" t="n">
        <f aca="false">SUM(D28:W28)</f>
        <v>11</v>
      </c>
      <c r="D28" s="200" t="n">
        <v>0</v>
      </c>
      <c r="E28" s="200" t="n">
        <v>0</v>
      </c>
      <c r="F28" s="200" t="n">
        <v>0</v>
      </c>
      <c r="G28" s="200" t="n">
        <v>1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1</v>
      </c>
      <c r="M28" s="200" t="n">
        <v>0</v>
      </c>
      <c r="N28" s="200" t="n">
        <v>0</v>
      </c>
      <c r="O28" s="200" t="n">
        <v>0</v>
      </c>
      <c r="P28" s="200" t="n">
        <v>8</v>
      </c>
      <c r="Q28" s="200" t="n">
        <v>0</v>
      </c>
      <c r="R28" s="200" t="n">
        <v>0</v>
      </c>
      <c r="S28" s="200" t="n">
        <v>0</v>
      </c>
      <c r="T28" s="200" t="n">
        <v>0</v>
      </c>
      <c r="U28" s="200" t="n">
        <v>0</v>
      </c>
      <c r="V28" s="200" t="n">
        <v>1</v>
      </c>
      <c r="W28" s="390" t="n">
        <v>0</v>
      </c>
      <c r="X28" s="106" t="s">
        <v>87</v>
      </c>
      <c r="Y28" s="106"/>
      <c r="Z28" s="103"/>
    </row>
    <row r="29" s="93" customFormat="true" ht="13.5" hidden="false" customHeight="true" outlineLevel="0" collapsed="false">
      <c r="A29" s="106" t="s">
        <v>88</v>
      </c>
      <c r="B29" s="106"/>
      <c r="C29" s="368" t="n">
        <f aca="false">SUM(D29:W29)</f>
        <v>34</v>
      </c>
      <c r="D29" s="200" t="n">
        <v>0</v>
      </c>
      <c r="E29" s="200" t="n">
        <v>0</v>
      </c>
      <c r="F29" s="200" t="n">
        <v>0</v>
      </c>
      <c r="G29" s="200" t="n">
        <v>2</v>
      </c>
      <c r="H29" s="200" t="n">
        <v>9</v>
      </c>
      <c r="I29" s="200" t="n">
        <v>0</v>
      </c>
      <c r="J29" s="200" t="n">
        <v>0</v>
      </c>
      <c r="K29" s="200" t="n">
        <v>1</v>
      </c>
      <c r="L29" s="200" t="n">
        <v>3</v>
      </c>
      <c r="M29" s="200" t="n">
        <v>1</v>
      </c>
      <c r="N29" s="200" t="n">
        <v>1</v>
      </c>
      <c r="O29" s="200" t="n">
        <v>0</v>
      </c>
      <c r="P29" s="200" t="n">
        <v>10</v>
      </c>
      <c r="Q29" s="200" t="n">
        <v>0</v>
      </c>
      <c r="R29" s="200" t="n">
        <v>0</v>
      </c>
      <c r="S29" s="200" t="n">
        <v>4</v>
      </c>
      <c r="T29" s="200" t="n">
        <v>1</v>
      </c>
      <c r="U29" s="200" t="n">
        <v>1</v>
      </c>
      <c r="V29" s="200" t="n">
        <v>1</v>
      </c>
      <c r="W29" s="390" t="n">
        <v>0</v>
      </c>
      <c r="X29" s="106" t="s">
        <v>88</v>
      </c>
      <c r="Y29" s="106"/>
      <c r="Z29" s="103"/>
    </row>
    <row r="30" s="93" customFormat="true" ht="13.5" hidden="false" customHeight="true" outlineLevel="0" collapsed="false">
      <c r="A30" s="335" t="s">
        <v>287</v>
      </c>
      <c r="B30" s="335"/>
      <c r="C30" s="372" t="n">
        <f aca="false">SUM(C31+C32)</f>
        <v>2</v>
      </c>
      <c r="D30" s="372" t="n">
        <f aca="false">SUM(D31+D32)</f>
        <v>0</v>
      </c>
      <c r="E30" s="372" t="n">
        <f aca="false">SUM(E31+E32)</f>
        <v>0</v>
      </c>
      <c r="F30" s="372" t="n">
        <f aca="false">SUM(F31+F32)</f>
        <v>0</v>
      </c>
      <c r="G30" s="372" t="n">
        <f aca="false">SUM(G31+G32)</f>
        <v>0</v>
      </c>
      <c r="H30" s="372" t="n">
        <f aca="false">SUM(H31+H32)</f>
        <v>0</v>
      </c>
      <c r="I30" s="372" t="n">
        <f aca="false">SUM(I31+I32)</f>
        <v>0</v>
      </c>
      <c r="J30" s="372" t="n">
        <f aca="false">SUM(J31+J32)</f>
        <v>0</v>
      </c>
      <c r="K30" s="372" t="n">
        <f aca="false">SUM(K31+K32)</f>
        <v>0</v>
      </c>
      <c r="L30" s="372" t="n">
        <f aca="false">SUM(L31+L32)</f>
        <v>0</v>
      </c>
      <c r="M30" s="372" t="n">
        <f aca="false">SUM(M31+M32)</f>
        <v>0</v>
      </c>
      <c r="N30" s="372" t="n">
        <f aca="false">SUM(N31+N32)</f>
        <v>0</v>
      </c>
      <c r="O30" s="372" t="n">
        <f aca="false">SUM(O31+O32)</f>
        <v>0</v>
      </c>
      <c r="P30" s="372" t="n">
        <f aca="false">SUM(P31+P32)</f>
        <v>0</v>
      </c>
      <c r="Q30" s="372" t="n">
        <f aca="false">SUM(Q31+Q32)</f>
        <v>2</v>
      </c>
      <c r="R30" s="372" t="n">
        <f aca="false">SUM(R31+R32)</f>
        <v>0</v>
      </c>
      <c r="S30" s="372" t="n">
        <f aca="false">SUM(S31+S32)</f>
        <v>0</v>
      </c>
      <c r="T30" s="372" t="n">
        <f aca="false">SUM(T31+T32)</f>
        <v>0</v>
      </c>
      <c r="U30" s="372" t="n">
        <f aca="false">SUM(U31+U32)</f>
        <v>0</v>
      </c>
      <c r="V30" s="372" t="n">
        <f aca="false">SUM(V31+V32)</f>
        <v>0</v>
      </c>
      <c r="W30" s="372" t="n">
        <f aca="false">SUM(W31+W32)</f>
        <v>0</v>
      </c>
      <c r="X30" s="335" t="s">
        <v>287</v>
      </c>
      <c r="Y30" s="335"/>
      <c r="Z30" s="103"/>
    </row>
    <row r="31" s="93" customFormat="true" ht="13.5" hidden="false" customHeight="true" outlineLevel="0" collapsed="false">
      <c r="A31" s="106" t="s">
        <v>87</v>
      </c>
      <c r="B31" s="106"/>
      <c r="C31" s="368" t="n">
        <f aca="false">SUM(D31:W31)</f>
        <v>0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n">
        <v>0</v>
      </c>
      <c r="R31" s="200" t="n">
        <v>0</v>
      </c>
      <c r="S31" s="200" t="n">
        <v>0</v>
      </c>
      <c r="T31" s="200" t="n">
        <v>0</v>
      </c>
      <c r="U31" s="200" t="n">
        <v>0</v>
      </c>
      <c r="V31" s="200" t="n">
        <v>0</v>
      </c>
      <c r="W31" s="390" t="n">
        <v>0</v>
      </c>
      <c r="X31" s="106" t="s">
        <v>87</v>
      </c>
      <c r="Y31" s="106"/>
      <c r="Z31" s="103"/>
    </row>
    <row r="32" s="93" customFormat="true" ht="13.5" hidden="false" customHeight="true" outlineLevel="0" collapsed="false">
      <c r="A32" s="106" t="s">
        <v>88</v>
      </c>
      <c r="B32" s="106"/>
      <c r="C32" s="368" t="n">
        <f aca="false">SUM(D32:W32)</f>
        <v>2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2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390" t="n">
        <v>0</v>
      </c>
      <c r="X32" s="106" t="s">
        <v>88</v>
      </c>
      <c r="Y32" s="106"/>
      <c r="Z32" s="103"/>
    </row>
    <row r="33" s="93" customFormat="true" ht="13.5" hidden="false" customHeight="true" outlineLevel="0" collapsed="false">
      <c r="A33" s="335" t="s">
        <v>288</v>
      </c>
      <c r="B33" s="335"/>
      <c r="C33" s="372" t="n">
        <f aca="false">SUM(C34+C35)</f>
        <v>18</v>
      </c>
      <c r="D33" s="372" t="n">
        <f aca="false">SUM(D34+D35)</f>
        <v>0</v>
      </c>
      <c r="E33" s="372" t="n">
        <f aca="false">SUM(E34+E35)</f>
        <v>0</v>
      </c>
      <c r="F33" s="372" t="n">
        <f aca="false">SUM(F34+F35)</f>
        <v>0</v>
      </c>
      <c r="G33" s="372" t="n">
        <f aca="false">SUM(G34+G35)</f>
        <v>2</v>
      </c>
      <c r="H33" s="372" t="n">
        <f aca="false">SUM(H34+H35)</f>
        <v>8</v>
      </c>
      <c r="I33" s="372" t="n">
        <f aca="false">SUM(I34+I35)</f>
        <v>0</v>
      </c>
      <c r="J33" s="372" t="n">
        <f aca="false">SUM(J34+J35)</f>
        <v>2</v>
      </c>
      <c r="K33" s="372" t="n">
        <f aca="false">SUM(K34+K35)</f>
        <v>1</v>
      </c>
      <c r="L33" s="372" t="n">
        <f aca="false">SUM(L34+L35)</f>
        <v>1</v>
      </c>
      <c r="M33" s="372" t="n">
        <f aca="false">SUM(M34+M35)</f>
        <v>0</v>
      </c>
      <c r="N33" s="372" t="n">
        <f aca="false">SUM(N34+N35)</f>
        <v>1</v>
      </c>
      <c r="O33" s="372" t="n">
        <f aca="false">SUM(O34+O35)</f>
        <v>0</v>
      </c>
      <c r="P33" s="372" t="n">
        <f aca="false">SUM(P34+P35)</f>
        <v>0</v>
      </c>
      <c r="Q33" s="372" t="n">
        <f aca="false">SUM(Q34+Q35)</f>
        <v>0</v>
      </c>
      <c r="R33" s="372" t="n">
        <f aca="false">SUM(R34+R35)</f>
        <v>0</v>
      </c>
      <c r="S33" s="372" t="n">
        <f aca="false">SUM(S34+S35)</f>
        <v>1</v>
      </c>
      <c r="T33" s="372" t="n">
        <f aca="false">SUM(T34+T35)</f>
        <v>0</v>
      </c>
      <c r="U33" s="372" t="n">
        <f aca="false">SUM(U34+U35)</f>
        <v>2</v>
      </c>
      <c r="V33" s="372" t="n">
        <f aca="false">SUM(V34+V35)</f>
        <v>0</v>
      </c>
      <c r="W33" s="372" t="n">
        <f aca="false">SUM(W34+W35)</f>
        <v>0</v>
      </c>
      <c r="X33" s="335" t="s">
        <v>288</v>
      </c>
      <c r="Y33" s="335"/>
      <c r="Z33" s="103"/>
    </row>
    <row r="34" s="93" customFormat="true" ht="13.5" hidden="false" customHeight="true" outlineLevel="0" collapsed="false">
      <c r="A34" s="106" t="s">
        <v>87</v>
      </c>
      <c r="B34" s="106"/>
      <c r="C34" s="368" t="n">
        <f aca="false">SUM(D34:W34)</f>
        <v>1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5</v>
      </c>
      <c r="I34" s="200" t="n">
        <v>0</v>
      </c>
      <c r="J34" s="200" t="n">
        <v>2</v>
      </c>
      <c r="K34" s="200" t="n">
        <v>1</v>
      </c>
      <c r="L34" s="200" t="n">
        <v>1</v>
      </c>
      <c r="M34" s="200" t="n">
        <v>0</v>
      </c>
      <c r="N34" s="200" t="n">
        <v>1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390" t="n">
        <v>0</v>
      </c>
      <c r="X34" s="106" t="s">
        <v>87</v>
      </c>
      <c r="Y34" s="106"/>
      <c r="Z34" s="103"/>
    </row>
    <row r="35" s="93" customFormat="true" ht="13.5" hidden="false" customHeight="true" outlineLevel="0" collapsed="false">
      <c r="A35" s="106" t="s">
        <v>88</v>
      </c>
      <c r="B35" s="106"/>
      <c r="C35" s="368" t="n">
        <f aca="false">SUM(D35:W35)</f>
        <v>8</v>
      </c>
      <c r="D35" s="200" t="n">
        <v>0</v>
      </c>
      <c r="E35" s="200" t="n">
        <v>0</v>
      </c>
      <c r="F35" s="200" t="n">
        <v>0</v>
      </c>
      <c r="G35" s="200" t="n">
        <v>2</v>
      </c>
      <c r="H35" s="200" t="n">
        <v>3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1</v>
      </c>
      <c r="T35" s="200" t="n">
        <v>0</v>
      </c>
      <c r="U35" s="200" t="n">
        <v>2</v>
      </c>
      <c r="V35" s="200" t="n">
        <v>0</v>
      </c>
      <c r="W35" s="390" t="n">
        <v>0</v>
      </c>
      <c r="X35" s="106" t="s">
        <v>88</v>
      </c>
      <c r="Y35" s="106"/>
      <c r="Z35" s="103"/>
    </row>
    <row r="36" s="93" customFormat="true" ht="13.5" hidden="false" customHeight="true" outlineLevel="0" collapsed="false">
      <c r="A36" s="335" t="s">
        <v>289</v>
      </c>
      <c r="B36" s="335"/>
      <c r="C36" s="372" t="n">
        <f aca="false">SUM(C37+C38)</f>
        <v>20</v>
      </c>
      <c r="D36" s="372" t="n">
        <f aca="false">SUM(D37+D38)</f>
        <v>0</v>
      </c>
      <c r="E36" s="372" t="n">
        <f aca="false">SUM(E37+E38)</f>
        <v>0</v>
      </c>
      <c r="F36" s="372" t="n">
        <f aca="false">SUM(F37+F38)</f>
        <v>0</v>
      </c>
      <c r="G36" s="372" t="n">
        <f aca="false">SUM(G37+G38)</f>
        <v>0</v>
      </c>
      <c r="H36" s="372" t="n">
        <f aca="false">SUM(H37+H38)</f>
        <v>1</v>
      </c>
      <c r="I36" s="372" t="n">
        <f aca="false">SUM(I37+I38)</f>
        <v>0</v>
      </c>
      <c r="J36" s="372" t="n">
        <f aca="false">SUM(J37+J38)</f>
        <v>0</v>
      </c>
      <c r="K36" s="372" t="n">
        <f aca="false">SUM(K37+K38)</f>
        <v>2</v>
      </c>
      <c r="L36" s="372" t="n">
        <f aca="false">SUM(L37+L38)</f>
        <v>4</v>
      </c>
      <c r="M36" s="372" t="n">
        <f aca="false">SUM(M37+M38)</f>
        <v>0</v>
      </c>
      <c r="N36" s="372" t="n">
        <f aca="false">SUM(N37+N38)</f>
        <v>0</v>
      </c>
      <c r="O36" s="372" t="n">
        <f aca="false">SUM(O37+O38)</f>
        <v>0</v>
      </c>
      <c r="P36" s="372" t="n">
        <f aca="false">SUM(P37+P38)</f>
        <v>1</v>
      </c>
      <c r="Q36" s="372" t="n">
        <f aca="false">SUM(Q37+Q38)</f>
        <v>1</v>
      </c>
      <c r="R36" s="372" t="n">
        <f aca="false">SUM(R37+R38)</f>
        <v>0</v>
      </c>
      <c r="S36" s="372" t="n">
        <f aca="false">SUM(S37+S38)</f>
        <v>10</v>
      </c>
      <c r="T36" s="372" t="n">
        <f aca="false">SUM(T37+T38)</f>
        <v>0</v>
      </c>
      <c r="U36" s="372" t="n">
        <f aca="false">SUM(U37+U38)</f>
        <v>0</v>
      </c>
      <c r="V36" s="372" t="n">
        <f aca="false">SUM(V37+V38)</f>
        <v>1</v>
      </c>
      <c r="W36" s="372" t="n">
        <f aca="false">SUM(W37+W38)</f>
        <v>0</v>
      </c>
      <c r="X36" s="335" t="s">
        <v>289</v>
      </c>
      <c r="Y36" s="335"/>
      <c r="Z36" s="103"/>
    </row>
    <row r="37" s="93" customFormat="true" ht="13.5" hidden="false" customHeight="true" outlineLevel="0" collapsed="false">
      <c r="A37" s="106" t="s">
        <v>87</v>
      </c>
      <c r="B37" s="106"/>
      <c r="C37" s="368" t="n">
        <f aca="false">SUM(D37:W37)</f>
        <v>6</v>
      </c>
      <c r="D37" s="200" t="n">
        <v>0</v>
      </c>
      <c r="E37" s="200" t="n">
        <v>0</v>
      </c>
      <c r="F37" s="200" t="n">
        <v>0</v>
      </c>
      <c r="G37" s="200" t="n">
        <v>0</v>
      </c>
      <c r="H37" s="200" t="n">
        <v>1</v>
      </c>
      <c r="I37" s="200" t="n">
        <v>0</v>
      </c>
      <c r="J37" s="200" t="n">
        <v>0</v>
      </c>
      <c r="K37" s="200" t="n">
        <v>1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4</v>
      </c>
      <c r="T37" s="200" t="n">
        <v>0</v>
      </c>
      <c r="U37" s="200" t="n">
        <v>0</v>
      </c>
      <c r="V37" s="200" t="n">
        <v>0</v>
      </c>
      <c r="W37" s="390" t="n">
        <v>0</v>
      </c>
      <c r="X37" s="106" t="s">
        <v>87</v>
      </c>
      <c r="Y37" s="106"/>
      <c r="Z37" s="103"/>
    </row>
    <row r="38" s="93" customFormat="true" ht="13.5" hidden="false" customHeight="true" outlineLevel="0" collapsed="false">
      <c r="A38" s="106" t="s">
        <v>88</v>
      </c>
      <c r="B38" s="106"/>
      <c r="C38" s="368" t="n">
        <f aca="false">SUM(D38:W38)</f>
        <v>14</v>
      </c>
      <c r="D38" s="200" t="n">
        <v>0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1</v>
      </c>
      <c r="L38" s="200" t="n">
        <v>4</v>
      </c>
      <c r="M38" s="200" t="n">
        <v>0</v>
      </c>
      <c r="N38" s="200" t="n">
        <v>0</v>
      </c>
      <c r="O38" s="200" t="n">
        <v>0</v>
      </c>
      <c r="P38" s="200" t="n">
        <v>1</v>
      </c>
      <c r="Q38" s="200" t="n">
        <v>1</v>
      </c>
      <c r="R38" s="200" t="n">
        <v>0</v>
      </c>
      <c r="S38" s="200" t="n">
        <v>6</v>
      </c>
      <c r="T38" s="200" t="n">
        <v>0</v>
      </c>
      <c r="U38" s="200" t="n">
        <v>0</v>
      </c>
      <c r="V38" s="200" t="n">
        <v>1</v>
      </c>
      <c r="W38" s="390" t="n">
        <v>0</v>
      </c>
      <c r="X38" s="106" t="s">
        <v>88</v>
      </c>
      <c r="Y38" s="106"/>
      <c r="Z38" s="103"/>
    </row>
    <row r="39" s="93" customFormat="true" ht="13.5" hidden="false" customHeight="true" outlineLevel="0" collapsed="false">
      <c r="A39" s="335" t="s">
        <v>63</v>
      </c>
      <c r="B39" s="335"/>
      <c r="C39" s="372" t="n">
        <f aca="false">SUM(C40+C41)</f>
        <v>142</v>
      </c>
      <c r="D39" s="372" t="n">
        <f aca="false">SUM(D40+D41)</f>
        <v>0</v>
      </c>
      <c r="E39" s="372" t="n">
        <f aca="false">SUM(E40+E41)</f>
        <v>0</v>
      </c>
      <c r="F39" s="372" t="n">
        <f aca="false">SUM(F40+F41)</f>
        <v>0</v>
      </c>
      <c r="G39" s="372" t="n">
        <f aca="false">SUM(G40+G41)</f>
        <v>12</v>
      </c>
      <c r="H39" s="372" t="n">
        <f aca="false">SUM(H40+H41)</f>
        <v>40</v>
      </c>
      <c r="I39" s="372" t="n">
        <f aca="false">SUM(I40+I41)</f>
        <v>0</v>
      </c>
      <c r="J39" s="372" t="n">
        <f aca="false">SUM(J40+J41)</f>
        <v>3</v>
      </c>
      <c r="K39" s="372" t="n">
        <f aca="false">SUM(K40+K41)</f>
        <v>10</v>
      </c>
      <c r="L39" s="372" t="n">
        <f aca="false">SUM(L40+L41)</f>
        <v>20</v>
      </c>
      <c r="M39" s="372" t="n">
        <f aca="false">SUM(M40+M41)</f>
        <v>0</v>
      </c>
      <c r="N39" s="372" t="n">
        <f aca="false">SUM(N40+N41)</f>
        <v>4</v>
      </c>
      <c r="O39" s="372" t="n">
        <f aca="false">SUM(O40+O41)</f>
        <v>2</v>
      </c>
      <c r="P39" s="372" t="n">
        <f aca="false">SUM(P40+P41)</f>
        <v>12</v>
      </c>
      <c r="Q39" s="372" t="n">
        <f aca="false">SUM(Q40+Q41)</f>
        <v>6</v>
      </c>
      <c r="R39" s="372" t="n">
        <f aca="false">SUM(R40+R41)</f>
        <v>0</v>
      </c>
      <c r="S39" s="372" t="n">
        <f aca="false">SUM(S40+S41)</f>
        <v>7</v>
      </c>
      <c r="T39" s="372" t="n">
        <f aca="false">SUM(T40+T41)</f>
        <v>5</v>
      </c>
      <c r="U39" s="372" t="n">
        <f aca="false">SUM(U40+U41)</f>
        <v>12</v>
      </c>
      <c r="V39" s="372" t="n">
        <f aca="false">SUM(V40+V41)</f>
        <v>8</v>
      </c>
      <c r="W39" s="372" t="n">
        <f aca="false">SUM(W40+W41)</f>
        <v>1</v>
      </c>
      <c r="X39" s="335" t="s">
        <v>63</v>
      </c>
      <c r="Y39" s="335"/>
      <c r="Z39" s="103"/>
    </row>
    <row r="40" s="93" customFormat="true" ht="13.5" hidden="false" customHeight="true" outlineLevel="0" collapsed="false">
      <c r="A40" s="106" t="s">
        <v>87</v>
      </c>
      <c r="B40" s="106"/>
      <c r="C40" s="368" t="n">
        <f aca="false">SUM(D40:W40)</f>
        <v>71</v>
      </c>
      <c r="D40" s="200" t="n">
        <v>0</v>
      </c>
      <c r="E40" s="200" t="n">
        <v>0</v>
      </c>
      <c r="F40" s="200" t="n">
        <v>0</v>
      </c>
      <c r="G40" s="200" t="n">
        <v>11</v>
      </c>
      <c r="H40" s="200" t="n">
        <v>22</v>
      </c>
      <c r="I40" s="200" t="n">
        <v>0</v>
      </c>
      <c r="J40" s="200" t="n">
        <v>2</v>
      </c>
      <c r="K40" s="200" t="n">
        <v>8</v>
      </c>
      <c r="L40" s="200" t="n">
        <v>5</v>
      </c>
      <c r="M40" s="200" t="n">
        <v>0</v>
      </c>
      <c r="N40" s="200" t="n">
        <v>0</v>
      </c>
      <c r="O40" s="200" t="n">
        <v>1</v>
      </c>
      <c r="P40" s="200" t="n">
        <v>4</v>
      </c>
      <c r="Q40" s="200" t="n">
        <v>1</v>
      </c>
      <c r="R40" s="200" t="n">
        <v>0</v>
      </c>
      <c r="S40" s="200" t="n">
        <v>1</v>
      </c>
      <c r="T40" s="200" t="n">
        <v>2</v>
      </c>
      <c r="U40" s="200" t="n">
        <v>9</v>
      </c>
      <c r="V40" s="200" t="n">
        <v>4</v>
      </c>
      <c r="W40" s="390" t="n">
        <v>1</v>
      </c>
      <c r="X40" s="106" t="s">
        <v>87</v>
      </c>
      <c r="Y40" s="106"/>
      <c r="Z40" s="103"/>
    </row>
    <row r="41" s="93" customFormat="true" ht="13.5" hidden="false" customHeight="true" outlineLevel="0" collapsed="false">
      <c r="A41" s="106" t="s">
        <v>88</v>
      </c>
      <c r="B41" s="106"/>
      <c r="C41" s="368" t="n">
        <f aca="false">SUM(D41:W41)</f>
        <v>71</v>
      </c>
      <c r="D41" s="200" t="n">
        <v>0</v>
      </c>
      <c r="E41" s="200" t="n">
        <v>0</v>
      </c>
      <c r="F41" s="200" t="n">
        <v>0</v>
      </c>
      <c r="G41" s="200" t="n">
        <v>1</v>
      </c>
      <c r="H41" s="200" t="n">
        <v>18</v>
      </c>
      <c r="I41" s="200" t="n">
        <v>0</v>
      </c>
      <c r="J41" s="200" t="n">
        <v>1</v>
      </c>
      <c r="K41" s="200" t="n">
        <v>2</v>
      </c>
      <c r="L41" s="200" t="n">
        <v>15</v>
      </c>
      <c r="M41" s="200" t="n">
        <v>0</v>
      </c>
      <c r="N41" s="200" t="n">
        <v>4</v>
      </c>
      <c r="O41" s="200" t="n">
        <v>1</v>
      </c>
      <c r="P41" s="200" t="n">
        <v>8</v>
      </c>
      <c r="Q41" s="200" t="n">
        <v>5</v>
      </c>
      <c r="R41" s="200" t="n">
        <v>0</v>
      </c>
      <c r="S41" s="200" t="n">
        <v>6</v>
      </c>
      <c r="T41" s="200" t="n">
        <v>3</v>
      </c>
      <c r="U41" s="200" t="n">
        <v>3</v>
      </c>
      <c r="V41" s="200" t="n">
        <v>4</v>
      </c>
      <c r="W41" s="390" t="n">
        <v>0</v>
      </c>
      <c r="X41" s="106" t="s">
        <v>88</v>
      </c>
      <c r="Y41" s="106"/>
      <c r="Z41" s="103"/>
    </row>
    <row r="42" s="93" customFormat="true" ht="13.5" hidden="false" customHeight="true" outlineLevel="0" collapsed="false">
      <c r="A42" s="335" t="s">
        <v>64</v>
      </c>
      <c r="B42" s="335"/>
      <c r="C42" s="372" t="n">
        <f aca="false">SUM(C43+C44)</f>
        <v>3</v>
      </c>
      <c r="D42" s="372" t="n">
        <f aca="false">SUM(D43+D44)</f>
        <v>0</v>
      </c>
      <c r="E42" s="372" t="n">
        <f aca="false">SUM(E43+E44)</f>
        <v>0</v>
      </c>
      <c r="F42" s="372" t="n">
        <f aca="false">SUM(F43+F44)</f>
        <v>0</v>
      </c>
      <c r="G42" s="372" t="n">
        <f aca="false">SUM(G43+G44)</f>
        <v>0</v>
      </c>
      <c r="H42" s="372" t="n">
        <f aca="false">SUM(H43+H44)</f>
        <v>0</v>
      </c>
      <c r="I42" s="372" t="n">
        <f aca="false">SUM(I43+I44)</f>
        <v>0</v>
      </c>
      <c r="J42" s="372" t="n">
        <f aca="false">SUM(J43+J44)</f>
        <v>0</v>
      </c>
      <c r="K42" s="372" t="n">
        <f aca="false">SUM(K43+K44)</f>
        <v>0</v>
      </c>
      <c r="L42" s="372" t="n">
        <f aca="false">SUM(L43+L44)</f>
        <v>0</v>
      </c>
      <c r="M42" s="372" t="n">
        <f aca="false">SUM(M43+M44)</f>
        <v>0</v>
      </c>
      <c r="N42" s="372" t="n">
        <f aca="false">SUM(N43+N44)</f>
        <v>0</v>
      </c>
      <c r="O42" s="372" t="n">
        <f aca="false">SUM(O43+O44)</f>
        <v>0</v>
      </c>
      <c r="P42" s="372" t="n">
        <f aca="false">SUM(P43+P44)</f>
        <v>0</v>
      </c>
      <c r="Q42" s="372" t="n">
        <f aca="false">SUM(Q43+Q44)</f>
        <v>1</v>
      </c>
      <c r="R42" s="372" t="n">
        <f aca="false">SUM(R43+R44)</f>
        <v>0</v>
      </c>
      <c r="S42" s="372" t="n">
        <f aca="false">SUM(S43+S44)</f>
        <v>0</v>
      </c>
      <c r="T42" s="372" t="n">
        <f aca="false">SUM(T43+T44)</f>
        <v>0</v>
      </c>
      <c r="U42" s="372" t="n">
        <f aca="false">SUM(U43+U44)</f>
        <v>0</v>
      </c>
      <c r="V42" s="372" t="n">
        <f aca="false">SUM(V43+V44)</f>
        <v>2</v>
      </c>
      <c r="W42" s="372" t="n">
        <f aca="false">SUM(W43+W44)</f>
        <v>0</v>
      </c>
      <c r="X42" s="335" t="s">
        <v>64</v>
      </c>
      <c r="Y42" s="335"/>
      <c r="Z42" s="103"/>
    </row>
    <row r="43" s="93" customFormat="true" ht="13.5" hidden="false" customHeight="true" outlineLevel="0" collapsed="false">
      <c r="A43" s="106" t="s">
        <v>87</v>
      </c>
      <c r="B43" s="106"/>
      <c r="C43" s="368" t="n">
        <f aca="false">SUM(D43:W43)</f>
        <v>3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1</v>
      </c>
      <c r="R43" s="200" t="n">
        <v>0</v>
      </c>
      <c r="S43" s="200" t="n">
        <v>0</v>
      </c>
      <c r="T43" s="200" t="n">
        <v>0</v>
      </c>
      <c r="U43" s="200" t="n">
        <v>0</v>
      </c>
      <c r="V43" s="200" t="n">
        <v>2</v>
      </c>
      <c r="W43" s="390" t="n">
        <v>0</v>
      </c>
      <c r="X43" s="106" t="s">
        <v>87</v>
      </c>
      <c r="Y43" s="106"/>
      <c r="Z43" s="103"/>
    </row>
    <row r="44" s="93" customFormat="true" ht="13.5" hidden="false" customHeight="true" outlineLevel="0" collapsed="false">
      <c r="A44" s="106" t="s">
        <v>88</v>
      </c>
      <c r="B44" s="106"/>
      <c r="C44" s="368" t="n">
        <f aca="false">SUM(D44:W44)</f>
        <v>0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0" t="n">
        <v>0</v>
      </c>
      <c r="V44" s="200" t="n">
        <v>0</v>
      </c>
      <c r="W44" s="390" t="n">
        <v>0</v>
      </c>
      <c r="X44" s="106" t="s">
        <v>88</v>
      </c>
      <c r="Y44" s="106"/>
      <c r="Z44" s="103"/>
    </row>
    <row r="45" s="93" customFormat="true" ht="8.25" hidden="false" customHeight="true" outlineLevel="0" collapsed="false">
      <c r="A45" s="374"/>
      <c r="B45" s="37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358"/>
      <c r="X45" s="306"/>
      <c r="Y45" s="391"/>
      <c r="Z45" s="103"/>
    </row>
    <row r="46" customFormat="false" ht="13.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Z46" s="124"/>
      <c r="AA46" s="124"/>
      <c r="AB46" s="124"/>
    </row>
    <row r="47" customFormat="false" ht="13.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Z47" s="124"/>
      <c r="AA47" s="124"/>
      <c r="AB47" s="124"/>
    </row>
    <row r="48" customFormat="false" ht="13.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Z48" s="124"/>
      <c r="AA48" s="124"/>
      <c r="AB48" s="124"/>
    </row>
    <row r="49" customFormat="false" ht="13.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Z49" s="124"/>
      <c r="AA49" s="124"/>
      <c r="AB49" s="124"/>
    </row>
    <row r="50" customFormat="false" ht="13.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Z50" s="124"/>
      <c r="AA50" s="124"/>
      <c r="AB50" s="124"/>
    </row>
    <row r="51" customFormat="false" ht="13.5" hidden="false" customHeight="false" outlineLevel="0" collapsed="false"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Z51" s="124"/>
      <c r="AA51" s="124"/>
      <c r="AB51" s="124"/>
    </row>
    <row r="52" customFormat="false" ht="13.5" hidden="false" customHeight="false" outlineLevel="0" collapsed="false"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Z52" s="124"/>
      <c r="AA52" s="124"/>
      <c r="AB52" s="124"/>
    </row>
    <row r="53" customFormat="false" ht="13.5" hidden="false" customHeight="false" outlineLevel="0" collapsed="false"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Z53" s="124"/>
      <c r="AA53" s="124"/>
      <c r="AB53" s="124"/>
    </row>
    <row r="54" customFormat="false" ht="13.5" hidden="false" customHeight="false" outlineLevel="0" collapsed="false"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Z54" s="124"/>
      <c r="AA54" s="124"/>
      <c r="AB54" s="124"/>
    </row>
    <row r="55" customFormat="false" ht="13.5" hidden="false" customHeight="false" outlineLevel="0" collapsed="false"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Z55" s="124"/>
      <c r="AA55" s="124"/>
      <c r="AB55" s="124"/>
    </row>
    <row r="56" customFormat="false" ht="13.5" hidden="false" customHeight="false" outlineLevel="0" collapsed="false"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Z56" s="124"/>
      <c r="AA56" s="124"/>
      <c r="AB56" s="124"/>
    </row>
    <row r="57" customFormat="false" ht="13.5" hidden="false" customHeight="false" outlineLevel="0" collapsed="false"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Z57" s="124"/>
      <c r="AA57" s="124"/>
      <c r="AB57" s="124"/>
    </row>
    <row r="58" customFormat="false" ht="13.5" hidden="false" customHeight="false" outlineLevel="0" collapsed="false"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Z58" s="124"/>
      <c r="AA58" s="124"/>
      <c r="AB58" s="124"/>
    </row>
    <row r="59" customFormat="false" ht="13.5" hidden="false" customHeight="false" outlineLevel="0" collapsed="false"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Z59" s="124"/>
      <c r="AA59" s="124"/>
      <c r="AB59" s="124"/>
    </row>
    <row r="60" customFormat="false" ht="13.5" hidden="false" customHeight="false" outlineLevel="0" collapsed="false"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Z60" s="124"/>
      <c r="AA60" s="124"/>
      <c r="AB60" s="124"/>
    </row>
    <row r="61" customFormat="false" ht="13.5" hidden="false" customHeight="false" outlineLevel="0" collapsed="false"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Z61" s="124"/>
      <c r="AA61" s="124"/>
      <c r="AB61" s="124"/>
    </row>
    <row r="62" customFormat="false" ht="13.5" hidden="false" customHeight="false" outlineLevel="0" collapsed="false"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Z62" s="124"/>
      <c r="AA62" s="124"/>
      <c r="AB62" s="124"/>
    </row>
    <row r="63" customFormat="false" ht="13.5" hidden="false" customHeight="false" outlineLevel="0" collapsed="false"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Z63" s="124"/>
      <c r="AA63" s="124"/>
      <c r="AB63" s="124"/>
    </row>
    <row r="64" customFormat="false" ht="13.5" hidden="false" customHeight="false" outlineLevel="0" collapsed="false"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Z64" s="124"/>
      <c r="AA64" s="124"/>
      <c r="AB64" s="124"/>
    </row>
    <row r="65" customFormat="false" ht="13.5" hidden="false" customHeight="false" outlineLevel="0" collapsed="false"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Z65" s="124"/>
      <c r="AA65" s="124"/>
      <c r="AB65" s="124"/>
    </row>
    <row r="66" customFormat="false" ht="13.5" hidden="false" customHeight="false" outlineLevel="0" collapsed="false"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Z66" s="124"/>
      <c r="AA66" s="124"/>
      <c r="AB66" s="124"/>
    </row>
    <row r="67" customFormat="false" ht="13.5" hidden="false" customHeight="false" outlineLevel="0" collapsed="false"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Z67" s="124"/>
      <c r="AA67" s="124"/>
      <c r="AB67" s="124"/>
    </row>
    <row r="68" customFormat="false" ht="13.5" hidden="false" customHeight="false" outlineLevel="0" collapsed="false"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Z68" s="124"/>
      <c r="AA68" s="124"/>
      <c r="AB68" s="124"/>
    </row>
    <row r="69" customFormat="false" ht="13.5" hidden="false" customHeight="false" outlineLevel="0" collapsed="false"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Z69" s="124"/>
      <c r="AA69" s="124"/>
      <c r="AB69" s="124"/>
    </row>
    <row r="70" customFormat="false" ht="13.5" hidden="false" customHeight="false" outlineLevel="0" collapsed="false"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Z70" s="124"/>
      <c r="AA70" s="124"/>
      <c r="AB70" s="124"/>
    </row>
    <row r="71" customFormat="false" ht="13.5" hidden="false" customHeight="false" outlineLevel="0" collapsed="false"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Z71" s="124"/>
      <c r="AA71" s="124"/>
      <c r="AB71" s="124"/>
    </row>
    <row r="72" customFormat="false" ht="13.5" hidden="false" customHeight="false" outlineLevel="0" collapsed="false"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Z72" s="124"/>
      <c r="AA72" s="124"/>
      <c r="AB72" s="124"/>
    </row>
    <row r="73" customFormat="false" ht="13.5" hidden="false" customHeight="false" outlineLevel="0" collapsed="false"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Z73" s="124"/>
      <c r="AA73" s="124"/>
      <c r="AB73" s="124"/>
    </row>
  </sheetData>
  <mergeCells count="100">
    <mergeCell ref="A1:C1"/>
    <mergeCell ref="D1:M1"/>
    <mergeCell ref="N1:Y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1" s="392" customFormat="true" ht="17.25" hidden="false" customHeight="true" outlineLevel="0" collapsed="false">
      <c r="A1" s="2" t="s">
        <v>0</v>
      </c>
      <c r="C1" s="52" t="s">
        <v>352</v>
      </c>
      <c r="D1" s="52"/>
      <c r="E1" s="52"/>
      <c r="F1" s="52"/>
      <c r="G1" s="52"/>
      <c r="H1" s="52"/>
    </row>
    <row r="2" customFormat="false" ht="13.5" hidden="false" customHeight="false" outlineLevel="0" collapsed="false">
      <c r="G2" s="393"/>
      <c r="H2" s="393"/>
    </row>
    <row r="3" s="395" customFormat="true" ht="21" hidden="false" customHeight="true" outlineLevel="0" collapsed="false">
      <c r="A3" s="10" t="s">
        <v>353</v>
      </c>
      <c r="B3" s="10"/>
      <c r="C3" s="10" t="s">
        <v>354</v>
      </c>
      <c r="D3" s="10"/>
      <c r="E3" s="10"/>
      <c r="F3" s="10" t="s">
        <v>355</v>
      </c>
      <c r="G3" s="10"/>
      <c r="H3" s="10"/>
      <c r="I3" s="394"/>
    </row>
    <row r="4" s="395" customFormat="true" ht="21" hidden="false" customHeight="true" outlineLevel="0" collapsed="false">
      <c r="A4" s="10"/>
      <c r="B4" s="10"/>
      <c r="C4" s="264" t="s">
        <v>356</v>
      </c>
      <c r="D4" s="264" t="s">
        <v>87</v>
      </c>
      <c r="E4" s="264" t="s">
        <v>88</v>
      </c>
      <c r="F4" s="264" t="s">
        <v>356</v>
      </c>
      <c r="G4" s="264" t="s">
        <v>87</v>
      </c>
      <c r="H4" s="10" t="s">
        <v>88</v>
      </c>
      <c r="I4" s="394"/>
    </row>
    <row r="5" customFormat="false" ht="15" hidden="false" customHeight="true" outlineLevel="0" collapsed="false">
      <c r="A5" s="396" t="s">
        <v>159</v>
      </c>
      <c r="B5" s="396"/>
      <c r="C5" s="397" t="n">
        <f aca="false">SUM(C7:C53)</f>
        <v>297</v>
      </c>
      <c r="D5" s="397" t="n">
        <f aca="false">SUM(D7:D53)</f>
        <v>221</v>
      </c>
      <c r="E5" s="397" t="n">
        <f aca="false">C5-D5</f>
        <v>76</v>
      </c>
      <c r="F5" s="398" t="n">
        <v>100</v>
      </c>
      <c r="G5" s="398" t="n">
        <v>100</v>
      </c>
      <c r="H5" s="399" t="n">
        <v>100</v>
      </c>
    </row>
    <row r="6" customFormat="false" ht="7.5" hidden="false" customHeight="true" outlineLevel="0" collapsed="false">
      <c r="A6" s="400"/>
      <c r="B6" s="401"/>
      <c r="C6" s="397"/>
      <c r="D6" s="397"/>
      <c r="E6" s="397"/>
      <c r="F6" s="398"/>
      <c r="G6" s="398"/>
      <c r="H6" s="399"/>
    </row>
    <row r="7" customFormat="false" ht="15" hidden="false" customHeight="true" outlineLevel="0" collapsed="false">
      <c r="A7" s="402"/>
      <c r="B7" s="403" t="s">
        <v>357</v>
      </c>
      <c r="C7" s="404" t="n">
        <f aca="false">+D7+E7</f>
        <v>0</v>
      </c>
      <c r="D7" s="404" t="n">
        <v>0</v>
      </c>
      <c r="E7" s="404" t="n">
        <v>0</v>
      </c>
      <c r="F7" s="405" t="n">
        <f aca="false">C7/$C$5*100</f>
        <v>0</v>
      </c>
      <c r="G7" s="405" t="n">
        <f aca="false">D7/$D$5*100</f>
        <v>0</v>
      </c>
      <c r="H7" s="406" t="n">
        <f aca="false">E7/$E$5*100</f>
        <v>0</v>
      </c>
      <c r="J7" s="407" t="s">
        <v>358</v>
      </c>
    </row>
    <row r="8" customFormat="false" ht="15" hidden="false" customHeight="true" outlineLevel="0" collapsed="false">
      <c r="A8" s="402"/>
      <c r="B8" s="403" t="s">
        <v>359</v>
      </c>
      <c r="C8" s="404" t="n">
        <f aca="false">+D8+E8</f>
        <v>0</v>
      </c>
      <c r="D8" s="404" t="n">
        <v>0</v>
      </c>
      <c r="E8" s="404" t="n">
        <v>0</v>
      </c>
      <c r="F8" s="405" t="n">
        <f aca="false">C8/$C$5*100</f>
        <v>0</v>
      </c>
      <c r="G8" s="405" t="n">
        <f aca="false">D8/$D$5*100</f>
        <v>0</v>
      </c>
      <c r="H8" s="406" t="n">
        <f aca="false">E8/$E$5*100</f>
        <v>0</v>
      </c>
    </row>
    <row r="9" customFormat="false" ht="15" hidden="false" customHeight="true" outlineLevel="0" collapsed="false">
      <c r="A9" s="402"/>
      <c r="B9" s="403" t="s">
        <v>360</v>
      </c>
      <c r="C9" s="404" t="n">
        <f aca="false">+D9+E9</f>
        <v>0</v>
      </c>
      <c r="D9" s="404" t="n">
        <v>0</v>
      </c>
      <c r="E9" s="404" t="n">
        <v>0</v>
      </c>
      <c r="F9" s="405" t="n">
        <f aca="false">C9/$C$5*100</f>
        <v>0</v>
      </c>
      <c r="G9" s="405" t="n">
        <f aca="false">D9/$D$5*100</f>
        <v>0</v>
      </c>
      <c r="H9" s="406" t="n">
        <f aca="false">E9/$E$5*100</f>
        <v>0</v>
      </c>
    </row>
    <row r="10" customFormat="false" ht="15" hidden="false" customHeight="true" outlineLevel="0" collapsed="false">
      <c r="A10" s="402"/>
      <c r="B10" s="403" t="s">
        <v>361</v>
      </c>
      <c r="C10" s="404" t="n">
        <f aca="false">+D10+E10</f>
        <v>1</v>
      </c>
      <c r="D10" s="404" t="n">
        <v>1</v>
      </c>
      <c r="E10" s="404" t="n">
        <v>0</v>
      </c>
      <c r="F10" s="405" t="n">
        <f aca="false">C10/$C$5*100</f>
        <v>0.336700336700337</v>
      </c>
      <c r="G10" s="405" t="n">
        <f aca="false">D10/$D$5*100</f>
        <v>0.452488687782806</v>
      </c>
      <c r="H10" s="406" t="n">
        <f aca="false">E10/$E$5*100</f>
        <v>0</v>
      </c>
    </row>
    <row r="11" customFormat="false" ht="15" hidden="false" customHeight="true" outlineLevel="0" collapsed="false">
      <c r="A11" s="408"/>
      <c r="B11" s="409" t="s">
        <v>362</v>
      </c>
      <c r="C11" s="410" t="n">
        <f aca="false">+D11+E11</f>
        <v>0</v>
      </c>
      <c r="D11" s="410" t="n">
        <v>0</v>
      </c>
      <c r="E11" s="410" t="n">
        <v>0</v>
      </c>
      <c r="F11" s="411" t="n">
        <f aca="false">C11/$C$5*100</f>
        <v>0</v>
      </c>
      <c r="G11" s="411" t="n">
        <f aca="false">D11/$D$5*100</f>
        <v>0</v>
      </c>
      <c r="H11" s="412" t="n">
        <f aca="false">E11/$E$5*100</f>
        <v>0</v>
      </c>
    </row>
    <row r="12" customFormat="false" ht="15" hidden="false" customHeight="true" outlineLevel="0" collapsed="false">
      <c r="A12" s="402"/>
      <c r="B12" s="403" t="s">
        <v>363</v>
      </c>
      <c r="C12" s="404" t="n">
        <f aca="false">+D12+E12</f>
        <v>0</v>
      </c>
      <c r="D12" s="404" t="n">
        <v>0</v>
      </c>
      <c r="E12" s="404" t="n">
        <v>0</v>
      </c>
      <c r="F12" s="405" t="n">
        <f aca="false">C12/$C$5*100</f>
        <v>0</v>
      </c>
      <c r="G12" s="405" t="n">
        <f aca="false">D12/$D$5*100</f>
        <v>0</v>
      </c>
      <c r="H12" s="406" t="n">
        <f aca="false">E12/$E$5*100</f>
        <v>0</v>
      </c>
    </row>
    <row r="13" customFormat="false" ht="15" hidden="false" customHeight="true" outlineLevel="0" collapsed="false">
      <c r="A13" s="402"/>
      <c r="B13" s="403" t="s">
        <v>364</v>
      </c>
      <c r="C13" s="404" t="n">
        <f aca="false">+D13+E13</f>
        <v>0</v>
      </c>
      <c r="D13" s="404" t="n">
        <v>0</v>
      </c>
      <c r="E13" s="404" t="n">
        <v>0</v>
      </c>
      <c r="F13" s="405" t="n">
        <f aca="false">C13/$C$5*100</f>
        <v>0</v>
      </c>
      <c r="G13" s="405" t="n">
        <f aca="false">D13/$D$5*100</f>
        <v>0</v>
      </c>
      <c r="H13" s="406" t="n">
        <f aca="false">E13/$E$5*100</f>
        <v>0</v>
      </c>
    </row>
    <row r="14" customFormat="false" ht="15" hidden="false" customHeight="true" outlineLevel="0" collapsed="false">
      <c r="A14" s="402"/>
      <c r="B14" s="403" t="s">
        <v>365</v>
      </c>
      <c r="C14" s="404" t="n">
        <f aca="false">+D14+E14</f>
        <v>0</v>
      </c>
      <c r="D14" s="404" t="n">
        <v>0</v>
      </c>
      <c r="E14" s="404" t="n">
        <v>0</v>
      </c>
      <c r="F14" s="405" t="n">
        <f aca="false">C14/$C$5*100</f>
        <v>0</v>
      </c>
      <c r="G14" s="405" t="n">
        <f aca="false">D14/$D$5*100</f>
        <v>0</v>
      </c>
      <c r="H14" s="406" t="n">
        <f aca="false">E14/$E$5*100</f>
        <v>0</v>
      </c>
    </row>
    <row r="15" customFormat="false" ht="15" hidden="false" customHeight="true" outlineLevel="0" collapsed="false">
      <c r="A15" s="402"/>
      <c r="B15" s="403" t="s">
        <v>366</v>
      </c>
      <c r="C15" s="404" t="n">
        <f aca="false">+D15+E15</f>
        <v>0</v>
      </c>
      <c r="D15" s="404" t="n">
        <v>0</v>
      </c>
      <c r="E15" s="404" t="n">
        <v>0</v>
      </c>
      <c r="F15" s="405" t="n">
        <f aca="false">C15/$C$5*100</f>
        <v>0</v>
      </c>
      <c r="G15" s="405" t="n">
        <f aca="false">D15/$D$5*100</f>
        <v>0</v>
      </c>
      <c r="H15" s="406" t="n">
        <f aca="false">E15/$E$5*100</f>
        <v>0</v>
      </c>
    </row>
    <row r="16" customFormat="false" ht="15" hidden="false" customHeight="true" outlineLevel="0" collapsed="false">
      <c r="A16" s="408"/>
      <c r="B16" s="409" t="s">
        <v>367</v>
      </c>
      <c r="C16" s="410" t="n">
        <f aca="false">+D16+E16</f>
        <v>2</v>
      </c>
      <c r="D16" s="410" t="n">
        <v>2</v>
      </c>
      <c r="E16" s="410" t="n">
        <v>0</v>
      </c>
      <c r="F16" s="411" t="n">
        <f aca="false">C16/$C$5*100</f>
        <v>0.673400673400673</v>
      </c>
      <c r="G16" s="411" t="n">
        <f aca="false">D16/$D$5*100</f>
        <v>0.904977375565611</v>
      </c>
      <c r="H16" s="412" t="n">
        <f aca="false">E16/$E$5*100</f>
        <v>0</v>
      </c>
    </row>
    <row r="17" customFormat="false" ht="15" hidden="false" customHeight="true" outlineLevel="0" collapsed="false">
      <c r="A17" s="402"/>
      <c r="B17" s="403" t="s">
        <v>368</v>
      </c>
      <c r="C17" s="404" t="n">
        <f aca="false">+D17+E17</f>
        <v>1</v>
      </c>
      <c r="D17" s="404" t="n">
        <v>1</v>
      </c>
      <c r="E17" s="404" t="n">
        <v>0</v>
      </c>
      <c r="F17" s="405" t="n">
        <f aca="false">C17/$C$5*100</f>
        <v>0.336700336700337</v>
      </c>
      <c r="G17" s="405" t="n">
        <f aca="false">D17/$D$5*100</f>
        <v>0.452488687782806</v>
      </c>
      <c r="H17" s="406" t="n">
        <f aca="false">E17/$E$5*100</f>
        <v>0</v>
      </c>
    </row>
    <row r="18" customFormat="false" ht="15" hidden="false" customHeight="true" outlineLevel="0" collapsed="false">
      <c r="A18" s="402"/>
      <c r="B18" s="403" t="s">
        <v>369</v>
      </c>
      <c r="C18" s="404" t="n">
        <f aca="false">+D18+E18</f>
        <v>4</v>
      </c>
      <c r="D18" s="404" t="n">
        <v>3</v>
      </c>
      <c r="E18" s="404" t="n">
        <v>1</v>
      </c>
      <c r="F18" s="405" t="n">
        <f aca="false">C18/$C$5*100</f>
        <v>1.34680134680135</v>
      </c>
      <c r="G18" s="405" t="n">
        <f aca="false">D18/$D$5*100</f>
        <v>1.35746606334842</v>
      </c>
      <c r="H18" s="406" t="n">
        <f aca="false">E18/$E$5*100</f>
        <v>1.31578947368421</v>
      </c>
    </row>
    <row r="19" customFormat="false" ht="15" hidden="false" customHeight="true" outlineLevel="0" collapsed="false">
      <c r="A19" s="402"/>
      <c r="B19" s="403" t="s">
        <v>370</v>
      </c>
      <c r="C19" s="404" t="n">
        <f aca="false">+D19+E19</f>
        <v>27</v>
      </c>
      <c r="D19" s="404" t="n">
        <v>20</v>
      </c>
      <c r="E19" s="404" t="n">
        <v>7</v>
      </c>
      <c r="F19" s="405" t="n">
        <f aca="false">C19/$C$5*100</f>
        <v>9.09090909090909</v>
      </c>
      <c r="G19" s="405" t="n">
        <f aca="false">D19/$D$5*100</f>
        <v>9.04977375565611</v>
      </c>
      <c r="H19" s="406" t="n">
        <f aca="false">E19/$E$5*100</f>
        <v>9.21052631578947</v>
      </c>
    </row>
    <row r="20" customFormat="false" ht="15" hidden="false" customHeight="true" outlineLevel="0" collapsed="false">
      <c r="A20" s="402"/>
      <c r="B20" s="403" t="s">
        <v>371</v>
      </c>
      <c r="C20" s="404" t="n">
        <f aca="false">+D20+E20</f>
        <v>7</v>
      </c>
      <c r="D20" s="404" t="n">
        <v>5</v>
      </c>
      <c r="E20" s="404" t="n">
        <v>2</v>
      </c>
      <c r="F20" s="405" t="n">
        <f aca="false">C20/$C$5*100</f>
        <v>2.35690235690236</v>
      </c>
      <c r="G20" s="405" t="n">
        <f aca="false">D20/$D$5*100</f>
        <v>2.26244343891403</v>
      </c>
      <c r="H20" s="406" t="n">
        <f aca="false">E20/$E$5*100</f>
        <v>2.63157894736842</v>
      </c>
    </row>
    <row r="21" customFormat="false" ht="15" hidden="false" customHeight="true" outlineLevel="0" collapsed="false">
      <c r="A21" s="408"/>
      <c r="B21" s="409" t="s">
        <v>372</v>
      </c>
      <c r="C21" s="410" t="n">
        <f aca="false">+D21+E21</f>
        <v>0</v>
      </c>
      <c r="D21" s="410" t="n">
        <v>0</v>
      </c>
      <c r="E21" s="410" t="n">
        <v>0</v>
      </c>
      <c r="F21" s="411" t="n">
        <f aca="false">C21/$C$5*100</f>
        <v>0</v>
      </c>
      <c r="G21" s="411" t="n">
        <f aca="false">D21/$D$5*100</f>
        <v>0</v>
      </c>
      <c r="H21" s="412" t="n">
        <f aca="false">E21/$E$5*100</f>
        <v>0</v>
      </c>
    </row>
    <row r="22" customFormat="false" ht="15" hidden="false" customHeight="true" outlineLevel="0" collapsed="false">
      <c r="A22" s="402"/>
      <c r="B22" s="403" t="s">
        <v>373</v>
      </c>
      <c r="C22" s="404" t="n">
        <f aca="false">+D22+E22</f>
        <v>0</v>
      </c>
      <c r="D22" s="404" t="n">
        <v>0</v>
      </c>
      <c r="E22" s="404" t="n">
        <v>0</v>
      </c>
      <c r="F22" s="405" t="n">
        <f aca="false">C22/$C$5*100</f>
        <v>0</v>
      </c>
      <c r="G22" s="405" t="n">
        <f aca="false">D22/$D$5*100</f>
        <v>0</v>
      </c>
      <c r="H22" s="406" t="n">
        <f aca="false">E22/$E$5*100</f>
        <v>0</v>
      </c>
    </row>
    <row r="23" customFormat="false" ht="15" hidden="false" customHeight="true" outlineLevel="0" collapsed="false">
      <c r="A23" s="402"/>
      <c r="B23" s="403" t="s">
        <v>374</v>
      </c>
      <c r="C23" s="404" t="n">
        <f aca="false">+D23+E23</f>
        <v>0</v>
      </c>
      <c r="D23" s="404" t="n">
        <v>0</v>
      </c>
      <c r="E23" s="404" t="n">
        <v>0</v>
      </c>
      <c r="F23" s="405" t="n">
        <f aca="false">C23/$C$5*100</f>
        <v>0</v>
      </c>
      <c r="G23" s="405" t="n">
        <f aca="false">D23/$D$5*100</f>
        <v>0</v>
      </c>
      <c r="H23" s="406" t="n">
        <f aca="false">E23/$E$5*100</f>
        <v>0</v>
      </c>
    </row>
    <row r="24" customFormat="false" ht="15" hidden="false" customHeight="true" outlineLevel="0" collapsed="false">
      <c r="A24" s="402"/>
      <c r="B24" s="403" t="s">
        <v>375</v>
      </c>
      <c r="C24" s="404" t="n">
        <f aca="false">+D24+E24</f>
        <v>0</v>
      </c>
      <c r="D24" s="404" t="n">
        <v>0</v>
      </c>
      <c r="E24" s="404" t="n">
        <v>0</v>
      </c>
      <c r="F24" s="405" t="n">
        <f aca="false">C24/$C$5*100</f>
        <v>0</v>
      </c>
      <c r="G24" s="405" t="n">
        <f aca="false">D24/$D$5*100</f>
        <v>0</v>
      </c>
      <c r="H24" s="406" t="n">
        <f aca="false">E24/$E$5*100</f>
        <v>0</v>
      </c>
    </row>
    <row r="25" customFormat="false" ht="15" hidden="false" customHeight="true" outlineLevel="0" collapsed="false">
      <c r="A25" s="402"/>
      <c r="B25" s="403" t="s">
        <v>376</v>
      </c>
      <c r="C25" s="404" t="n">
        <f aca="false">+D25+E25</f>
        <v>0</v>
      </c>
      <c r="D25" s="404" t="n">
        <v>0</v>
      </c>
      <c r="E25" s="404" t="n">
        <v>0</v>
      </c>
      <c r="F25" s="405" t="n">
        <f aca="false">C25/$C$5*100</f>
        <v>0</v>
      </c>
      <c r="G25" s="405" t="n">
        <f aca="false">D25/$D$5*100</f>
        <v>0</v>
      </c>
      <c r="H25" s="406" t="n">
        <f aca="false">E25/$E$5*100</f>
        <v>0</v>
      </c>
    </row>
    <row r="26" customFormat="false" ht="15" hidden="false" customHeight="true" outlineLevel="0" collapsed="false">
      <c r="A26" s="408"/>
      <c r="B26" s="409" t="s">
        <v>377</v>
      </c>
      <c r="C26" s="410" t="n">
        <f aca="false">+D26+E26</f>
        <v>0</v>
      </c>
      <c r="D26" s="410" t="n">
        <v>0</v>
      </c>
      <c r="E26" s="410" t="n">
        <v>0</v>
      </c>
      <c r="F26" s="411" t="n">
        <f aca="false">C26/$C$5*100</f>
        <v>0</v>
      </c>
      <c r="G26" s="411" t="n">
        <f aca="false">D26/$D$5*100</f>
        <v>0</v>
      </c>
      <c r="H26" s="412" t="n">
        <f aca="false">E26/$E$5*100</f>
        <v>0</v>
      </c>
    </row>
    <row r="27" customFormat="false" ht="15" hidden="false" customHeight="true" outlineLevel="0" collapsed="false">
      <c r="A27" s="402"/>
      <c r="B27" s="403" t="s">
        <v>378</v>
      </c>
      <c r="C27" s="404" t="n">
        <f aca="false">+D27+E27</f>
        <v>0</v>
      </c>
      <c r="D27" s="404" t="n">
        <v>0</v>
      </c>
      <c r="E27" s="404" t="n">
        <v>0</v>
      </c>
      <c r="F27" s="405" t="n">
        <f aca="false">C27/$C$5*100</f>
        <v>0</v>
      </c>
      <c r="G27" s="405" t="n">
        <f aca="false">D27/$D$5*100</f>
        <v>0</v>
      </c>
      <c r="H27" s="406" t="n">
        <f aca="false">E27/$E$5*100</f>
        <v>0</v>
      </c>
    </row>
    <row r="28" customFormat="false" ht="15" hidden="false" customHeight="true" outlineLevel="0" collapsed="false">
      <c r="A28" s="402"/>
      <c r="B28" s="403" t="s">
        <v>379</v>
      </c>
      <c r="C28" s="404" t="n">
        <f aca="false">+D28+E28</f>
        <v>1</v>
      </c>
      <c r="D28" s="404" t="n">
        <v>0</v>
      </c>
      <c r="E28" s="404" t="n">
        <v>1</v>
      </c>
      <c r="F28" s="405" t="n">
        <f aca="false">C28/$C$5*100</f>
        <v>0.336700336700337</v>
      </c>
      <c r="G28" s="405" t="n">
        <f aca="false">D28/$D$5*100</f>
        <v>0</v>
      </c>
      <c r="H28" s="406" t="n">
        <f aca="false">E28/$E$5*100</f>
        <v>1.31578947368421</v>
      </c>
    </row>
    <row r="29" customFormat="false" ht="15" hidden="false" customHeight="true" outlineLevel="0" collapsed="false">
      <c r="A29" s="402"/>
      <c r="B29" s="403" t="s">
        <v>380</v>
      </c>
      <c r="C29" s="404" t="n">
        <f aca="false">+D29+E29</f>
        <v>12</v>
      </c>
      <c r="D29" s="404" t="n">
        <v>10</v>
      </c>
      <c r="E29" s="404" t="n">
        <v>2</v>
      </c>
      <c r="F29" s="405" t="n">
        <f aca="false">C29/$C$5*100</f>
        <v>4.04040404040404</v>
      </c>
      <c r="G29" s="405" t="n">
        <f aca="false">D29/$D$5*100</f>
        <v>4.52488687782805</v>
      </c>
      <c r="H29" s="406" t="n">
        <f aca="false">E29/$E$5*100</f>
        <v>2.63157894736842</v>
      </c>
    </row>
    <row r="30" customFormat="false" ht="15" hidden="false" customHeight="true" outlineLevel="0" collapsed="false">
      <c r="A30" s="402"/>
      <c r="B30" s="403" t="s">
        <v>381</v>
      </c>
      <c r="C30" s="404" t="n">
        <f aca="false">+D30+E30</f>
        <v>0</v>
      </c>
      <c r="D30" s="404" t="n">
        <v>0</v>
      </c>
      <c r="E30" s="404" t="n">
        <v>0</v>
      </c>
      <c r="F30" s="405" t="n">
        <f aca="false">C30/$C$5*100</f>
        <v>0</v>
      </c>
      <c r="G30" s="405" t="n">
        <f aca="false">D30/$D$5*100</f>
        <v>0</v>
      </c>
      <c r="H30" s="406" t="n">
        <f aca="false">E30/$E$5*100</f>
        <v>0</v>
      </c>
    </row>
    <row r="31" customFormat="false" ht="15" hidden="false" customHeight="true" outlineLevel="0" collapsed="false">
      <c r="A31" s="408"/>
      <c r="B31" s="409" t="s">
        <v>382</v>
      </c>
      <c r="C31" s="410" t="n">
        <f aca="false">+D31+E31</f>
        <v>3</v>
      </c>
      <c r="D31" s="410" t="n">
        <v>2</v>
      </c>
      <c r="E31" s="410" t="n">
        <v>1</v>
      </c>
      <c r="F31" s="411" t="n">
        <f aca="false">C31/$C$5*100</f>
        <v>1.01010101010101</v>
      </c>
      <c r="G31" s="411" t="n">
        <f aca="false">D31/$D$5*100</f>
        <v>0.904977375565611</v>
      </c>
      <c r="H31" s="412" t="n">
        <f aca="false">E31/$E$5*100</f>
        <v>1.31578947368421</v>
      </c>
    </row>
    <row r="32" customFormat="false" ht="15" hidden="false" customHeight="true" outlineLevel="0" collapsed="false">
      <c r="A32" s="402"/>
      <c r="B32" s="403" t="s">
        <v>383</v>
      </c>
      <c r="C32" s="404" t="n">
        <f aca="false">+D32+E32</f>
        <v>10</v>
      </c>
      <c r="D32" s="404" t="n">
        <v>10</v>
      </c>
      <c r="E32" s="404" t="n">
        <v>0</v>
      </c>
      <c r="F32" s="405" t="n">
        <f aca="false">C32/$C$5*100</f>
        <v>3.36700336700337</v>
      </c>
      <c r="G32" s="405" t="n">
        <f aca="false">D32/$D$5*100</f>
        <v>4.52488687782805</v>
      </c>
      <c r="H32" s="406" t="n">
        <f aca="false">E32/$E$5*100</f>
        <v>0</v>
      </c>
    </row>
    <row r="33" customFormat="false" ht="15" hidden="false" customHeight="true" outlineLevel="0" collapsed="false">
      <c r="A33" s="402"/>
      <c r="B33" s="403" t="s">
        <v>384</v>
      </c>
      <c r="C33" s="404" t="n">
        <f aca="false">+D33+E33</f>
        <v>57</v>
      </c>
      <c r="D33" s="404" t="n">
        <v>40</v>
      </c>
      <c r="E33" s="404" t="n">
        <v>17</v>
      </c>
      <c r="F33" s="405" t="n">
        <f aca="false">C33/$C$5*100</f>
        <v>19.1919191919192</v>
      </c>
      <c r="G33" s="405" t="n">
        <f aca="false">D33/$D$5*100</f>
        <v>18.0995475113122</v>
      </c>
      <c r="H33" s="406" t="n">
        <f aca="false">E33/$E$5*100</f>
        <v>22.3684210526316</v>
      </c>
    </row>
    <row r="34" customFormat="false" ht="15" hidden="false" customHeight="true" outlineLevel="0" collapsed="false">
      <c r="A34" s="402"/>
      <c r="B34" s="403" t="s">
        <v>385</v>
      </c>
      <c r="C34" s="404" t="n">
        <f aca="false">+D34+E34</f>
        <v>36</v>
      </c>
      <c r="D34" s="404" t="n">
        <v>18</v>
      </c>
      <c r="E34" s="404" t="n">
        <v>18</v>
      </c>
      <c r="F34" s="405" t="n">
        <f aca="false">C34/$C$5*100</f>
        <v>12.1212121212121</v>
      </c>
      <c r="G34" s="405" t="n">
        <f aca="false">D34/$D$5*100</f>
        <v>8.1447963800905</v>
      </c>
      <c r="H34" s="406" t="n">
        <f aca="false">E34/$E$5*100</f>
        <v>23.6842105263158</v>
      </c>
    </row>
    <row r="35" customFormat="false" ht="15" hidden="false" customHeight="true" outlineLevel="0" collapsed="false">
      <c r="A35" s="402"/>
      <c r="B35" s="403" t="s">
        <v>386</v>
      </c>
      <c r="C35" s="404" t="n">
        <f aca="false">+D35+E35</f>
        <v>1</v>
      </c>
      <c r="D35" s="404" t="n">
        <v>0</v>
      </c>
      <c r="E35" s="404" t="n">
        <v>1</v>
      </c>
      <c r="F35" s="405" t="n">
        <f aca="false">C35/$C$5*100</f>
        <v>0.336700336700337</v>
      </c>
      <c r="G35" s="405" t="n">
        <f aca="false">D35/$D$5*100</f>
        <v>0</v>
      </c>
      <c r="H35" s="406" t="n">
        <f aca="false">E35/$E$5*100</f>
        <v>1.31578947368421</v>
      </c>
    </row>
    <row r="36" customFormat="false" ht="15" hidden="false" customHeight="true" outlineLevel="0" collapsed="false">
      <c r="A36" s="408"/>
      <c r="B36" s="409" t="s">
        <v>387</v>
      </c>
      <c r="C36" s="410" t="n">
        <f aca="false">+D36+E36</f>
        <v>1</v>
      </c>
      <c r="D36" s="410" t="n">
        <v>1</v>
      </c>
      <c r="E36" s="410" t="n">
        <v>0</v>
      </c>
      <c r="F36" s="411" t="n">
        <f aca="false">C36/$C$5*100</f>
        <v>0.336700336700337</v>
      </c>
      <c r="G36" s="411" t="n">
        <f aca="false">D36/$D$5*100</f>
        <v>0.452488687782806</v>
      </c>
      <c r="H36" s="412" t="n">
        <f aca="false">E36/$E$5*100</f>
        <v>0</v>
      </c>
    </row>
    <row r="37" customFormat="false" ht="15" hidden="false" customHeight="true" outlineLevel="0" collapsed="false">
      <c r="A37" s="402"/>
      <c r="B37" s="403" t="s">
        <v>388</v>
      </c>
      <c r="C37" s="404" t="n">
        <f aca="false">+D37+E37</f>
        <v>43</v>
      </c>
      <c r="D37" s="404" t="n">
        <v>32</v>
      </c>
      <c r="E37" s="404" t="n">
        <v>11</v>
      </c>
      <c r="F37" s="405" t="n">
        <f aca="false">C37/$C$5*100</f>
        <v>14.4781144781145</v>
      </c>
      <c r="G37" s="405" t="n">
        <f aca="false">D37/$D$5*100</f>
        <v>14.4796380090498</v>
      </c>
      <c r="H37" s="406" t="n">
        <f aca="false">E37/$E$5*100</f>
        <v>14.4736842105263</v>
      </c>
    </row>
    <row r="38" customFormat="false" ht="15" hidden="false" customHeight="true" outlineLevel="0" collapsed="false">
      <c r="A38" s="402"/>
      <c r="B38" s="403" t="s">
        <v>389</v>
      </c>
      <c r="C38" s="404" t="n">
        <f aca="false">+D38+E38</f>
        <v>20</v>
      </c>
      <c r="D38" s="404" t="n">
        <v>13</v>
      </c>
      <c r="E38" s="404" t="n">
        <v>7</v>
      </c>
      <c r="F38" s="405" t="n">
        <f aca="false">C38/$C$5*100</f>
        <v>6.73400673400673</v>
      </c>
      <c r="G38" s="405" t="n">
        <f aca="false">D38/$D$5*100</f>
        <v>5.88235294117647</v>
      </c>
      <c r="H38" s="406" t="n">
        <f aca="false">E38/$E$5*100</f>
        <v>9.21052631578947</v>
      </c>
    </row>
    <row r="39" customFormat="false" ht="15" hidden="false" customHeight="true" outlineLevel="0" collapsed="false">
      <c r="A39" s="402"/>
      <c r="B39" s="403" t="s">
        <v>390</v>
      </c>
      <c r="C39" s="404" t="n">
        <f aca="false">+D39+E39</f>
        <v>27</v>
      </c>
      <c r="D39" s="404" t="n">
        <v>25</v>
      </c>
      <c r="E39" s="404" t="n">
        <v>2</v>
      </c>
      <c r="F39" s="405" t="n">
        <f aca="false">C39/$C$5*100</f>
        <v>9.09090909090909</v>
      </c>
      <c r="G39" s="405" t="n">
        <f aca="false">D39/$D$5*100</f>
        <v>11.3122171945701</v>
      </c>
      <c r="H39" s="406" t="n">
        <f aca="false">E39/$E$5*100</f>
        <v>2.63157894736842</v>
      </c>
    </row>
    <row r="40" customFormat="false" ht="15" hidden="false" customHeight="true" outlineLevel="0" collapsed="false">
      <c r="A40" s="402"/>
      <c r="B40" s="403" t="s">
        <v>391</v>
      </c>
      <c r="C40" s="404" t="n">
        <f aca="false">+D40+E40</f>
        <v>12</v>
      </c>
      <c r="D40" s="404" t="n">
        <v>9</v>
      </c>
      <c r="E40" s="404" t="n">
        <v>3</v>
      </c>
      <c r="F40" s="405" t="n">
        <f aca="false">C40/$C$5*100</f>
        <v>4.04040404040404</v>
      </c>
      <c r="G40" s="405" t="n">
        <f aca="false">D40/$D$5*100</f>
        <v>4.07239819004525</v>
      </c>
      <c r="H40" s="406" t="n">
        <f aca="false">E40/$E$5*100</f>
        <v>3.94736842105263</v>
      </c>
    </row>
    <row r="41" customFormat="false" ht="15" hidden="false" customHeight="true" outlineLevel="0" collapsed="false">
      <c r="A41" s="408"/>
      <c r="B41" s="409" t="s">
        <v>392</v>
      </c>
      <c r="C41" s="410" t="n">
        <f aca="false">+D41+E41</f>
        <v>1</v>
      </c>
      <c r="D41" s="410" t="n">
        <v>1</v>
      </c>
      <c r="E41" s="410" t="n">
        <v>0</v>
      </c>
      <c r="F41" s="411" t="n">
        <f aca="false">C41/$C$5*100</f>
        <v>0.336700336700337</v>
      </c>
      <c r="G41" s="411" t="n">
        <f aca="false">D41/$D$5*100</f>
        <v>0.452488687782806</v>
      </c>
      <c r="H41" s="412" t="n">
        <f aca="false">E41/$E$5*100</f>
        <v>0</v>
      </c>
    </row>
    <row r="42" customFormat="false" ht="15" hidden="false" customHeight="true" outlineLevel="0" collapsed="false">
      <c r="A42" s="402"/>
      <c r="B42" s="403" t="s">
        <v>393</v>
      </c>
      <c r="C42" s="404" t="n">
        <f aca="false">+D42+E42</f>
        <v>2</v>
      </c>
      <c r="D42" s="404" t="n">
        <v>2</v>
      </c>
      <c r="E42" s="404" t="n">
        <v>0</v>
      </c>
      <c r="F42" s="405" t="n">
        <f aca="false">C42/$C$5*100</f>
        <v>0.673400673400673</v>
      </c>
      <c r="G42" s="405" t="n">
        <f aca="false">D42/$D$5*100</f>
        <v>0.904977375565611</v>
      </c>
      <c r="H42" s="406" t="n">
        <f aca="false">E42/$E$5*100</f>
        <v>0</v>
      </c>
    </row>
    <row r="43" customFormat="false" ht="15" hidden="false" customHeight="true" outlineLevel="0" collapsed="false">
      <c r="A43" s="402"/>
      <c r="B43" s="403" t="s">
        <v>394</v>
      </c>
      <c r="C43" s="404" t="n">
        <f aca="false">+D43+E43</f>
        <v>7</v>
      </c>
      <c r="D43" s="404" t="n">
        <v>7</v>
      </c>
      <c r="E43" s="404" t="n">
        <v>0</v>
      </c>
      <c r="F43" s="405" t="n">
        <f aca="false">C43/$C$5*100</f>
        <v>2.35690235690236</v>
      </c>
      <c r="G43" s="405" t="n">
        <f aca="false">D43/$D$5*100</f>
        <v>3.16742081447964</v>
      </c>
      <c r="H43" s="406" t="n">
        <f aca="false">E43/$E$5*100</f>
        <v>0</v>
      </c>
    </row>
    <row r="44" customFormat="false" ht="15" hidden="false" customHeight="true" outlineLevel="0" collapsed="false">
      <c r="A44" s="402"/>
      <c r="B44" s="403" t="s">
        <v>395</v>
      </c>
      <c r="C44" s="404" t="n">
        <f aca="false">+D44+E44</f>
        <v>0</v>
      </c>
      <c r="D44" s="404" t="n">
        <v>0</v>
      </c>
      <c r="E44" s="404" t="n">
        <v>0</v>
      </c>
      <c r="F44" s="405" t="n">
        <f aca="false">C44/$C$5*100</f>
        <v>0</v>
      </c>
      <c r="G44" s="405" t="n">
        <f aca="false">D44/$D$5*100</f>
        <v>0</v>
      </c>
      <c r="H44" s="406" t="n">
        <f aca="false">E44/$E$5*100</f>
        <v>0</v>
      </c>
    </row>
    <row r="45" customFormat="false" ht="15" hidden="false" customHeight="true" outlineLevel="0" collapsed="false">
      <c r="A45" s="402"/>
      <c r="B45" s="403" t="s">
        <v>396</v>
      </c>
      <c r="C45" s="404" t="n">
        <f aca="false">+D45+E45</f>
        <v>1</v>
      </c>
      <c r="D45" s="404" t="n">
        <v>0</v>
      </c>
      <c r="E45" s="404" t="n">
        <v>1</v>
      </c>
      <c r="F45" s="405" t="n">
        <f aca="false">C45/$C$5*100</f>
        <v>0.336700336700337</v>
      </c>
      <c r="G45" s="405" t="n">
        <f aca="false">D45/$D$5*100</f>
        <v>0</v>
      </c>
      <c r="H45" s="406" t="n">
        <f aca="false">E45/$E$5*100</f>
        <v>1.31578947368421</v>
      </c>
    </row>
    <row r="46" customFormat="false" ht="15" hidden="false" customHeight="true" outlineLevel="0" collapsed="false">
      <c r="A46" s="408"/>
      <c r="B46" s="409" t="s">
        <v>397</v>
      </c>
      <c r="C46" s="410" t="n">
        <f aca="false">+D46+E46</f>
        <v>0</v>
      </c>
      <c r="D46" s="410" t="n">
        <v>0</v>
      </c>
      <c r="E46" s="410" t="n">
        <v>0</v>
      </c>
      <c r="F46" s="411" t="n">
        <f aca="false">C46/$C$5*100</f>
        <v>0</v>
      </c>
      <c r="G46" s="411" t="n">
        <f aca="false">D46/$D$5*100</f>
        <v>0</v>
      </c>
      <c r="H46" s="412" t="n">
        <f aca="false">E46/$E$5*100</f>
        <v>0</v>
      </c>
    </row>
    <row r="47" customFormat="false" ht="15" hidden="false" customHeight="true" outlineLevel="0" collapsed="false">
      <c r="A47" s="402"/>
      <c r="B47" s="403" t="s">
        <v>398</v>
      </c>
      <c r="C47" s="404" t="n">
        <f aca="false">+D47+E47</f>
        <v>0</v>
      </c>
      <c r="D47" s="404" t="n">
        <v>0</v>
      </c>
      <c r="E47" s="404" t="n">
        <v>0</v>
      </c>
      <c r="F47" s="405" t="n">
        <f aca="false">C47/$C$5*100</f>
        <v>0</v>
      </c>
      <c r="G47" s="405" t="n">
        <f aca="false">D47/$D$5*100</f>
        <v>0</v>
      </c>
      <c r="H47" s="406" t="n">
        <f aca="false">E47/$E$5*100</f>
        <v>0</v>
      </c>
    </row>
    <row r="48" customFormat="false" ht="15" hidden="false" customHeight="true" outlineLevel="0" collapsed="false">
      <c r="A48" s="402"/>
      <c r="B48" s="403" t="s">
        <v>399</v>
      </c>
      <c r="C48" s="404" t="n">
        <f aca="false">+D48+E48</f>
        <v>2</v>
      </c>
      <c r="D48" s="404" t="n">
        <v>2</v>
      </c>
      <c r="E48" s="404" t="n">
        <v>0</v>
      </c>
      <c r="F48" s="405" t="n">
        <f aca="false">C48/$C$5*100</f>
        <v>0.673400673400673</v>
      </c>
      <c r="G48" s="405" t="n">
        <f aca="false">D48/$D$5*100</f>
        <v>0.904977375565611</v>
      </c>
      <c r="H48" s="406" t="n">
        <f aca="false">E48/$E$5*100</f>
        <v>0</v>
      </c>
    </row>
    <row r="49" customFormat="false" ht="15" hidden="false" customHeight="true" outlineLevel="0" collapsed="false">
      <c r="A49" s="402"/>
      <c r="B49" s="403" t="s">
        <v>400</v>
      </c>
      <c r="C49" s="404" t="n">
        <f aca="false">+D49+E49</f>
        <v>1</v>
      </c>
      <c r="D49" s="404" t="n">
        <v>1</v>
      </c>
      <c r="E49" s="404" t="n">
        <v>0</v>
      </c>
      <c r="F49" s="405" t="n">
        <f aca="false">C49/$C$5*100</f>
        <v>0.336700336700337</v>
      </c>
      <c r="G49" s="405" t="n">
        <f aca="false">D49/$D$5*100</f>
        <v>0.452488687782806</v>
      </c>
      <c r="H49" s="406" t="n">
        <f aca="false">E49/$E$5*100</f>
        <v>0</v>
      </c>
    </row>
    <row r="50" customFormat="false" ht="15" hidden="false" customHeight="true" outlineLevel="0" collapsed="false">
      <c r="A50" s="402"/>
      <c r="B50" s="403" t="s">
        <v>401</v>
      </c>
      <c r="C50" s="404" t="n">
        <f aca="false">+D50+E50</f>
        <v>0</v>
      </c>
      <c r="D50" s="404" t="n">
        <v>0</v>
      </c>
      <c r="E50" s="404" t="n">
        <v>0</v>
      </c>
      <c r="F50" s="405" t="n">
        <f aca="false">C50/$C$5*100</f>
        <v>0</v>
      </c>
      <c r="G50" s="405" t="n">
        <f aca="false">D50/$D$5*100</f>
        <v>0</v>
      </c>
      <c r="H50" s="406" t="n">
        <f aca="false">E50/$E$5*100</f>
        <v>0</v>
      </c>
    </row>
    <row r="51" customFormat="false" ht="15" hidden="false" customHeight="true" outlineLevel="0" collapsed="false">
      <c r="A51" s="408"/>
      <c r="B51" s="409" t="s">
        <v>402</v>
      </c>
      <c r="C51" s="410" t="n">
        <f aca="false">+D51+E51</f>
        <v>1</v>
      </c>
      <c r="D51" s="410" t="n">
        <v>1</v>
      </c>
      <c r="E51" s="410" t="n">
        <v>0</v>
      </c>
      <c r="F51" s="411" t="n">
        <f aca="false">C51/$C$5*100</f>
        <v>0.336700336700337</v>
      </c>
      <c r="G51" s="411" t="n">
        <f aca="false">D51/$D$5*100</f>
        <v>0.452488687782806</v>
      </c>
      <c r="H51" s="412" t="n">
        <f aca="false">E51/$E$5*100</f>
        <v>0</v>
      </c>
    </row>
    <row r="52" customFormat="false" ht="15" hidden="false" customHeight="true" outlineLevel="0" collapsed="false">
      <c r="A52" s="402"/>
      <c r="B52" s="403" t="s">
        <v>403</v>
      </c>
      <c r="C52" s="404" t="n">
        <f aca="false">+D52+E52</f>
        <v>0</v>
      </c>
      <c r="D52" s="404" t="n">
        <v>0</v>
      </c>
      <c r="E52" s="404" t="n">
        <v>0</v>
      </c>
      <c r="F52" s="405" t="n">
        <f aca="false">C52/$C$5*100</f>
        <v>0</v>
      </c>
      <c r="G52" s="405" t="n">
        <f aca="false">D52/$D$5*100</f>
        <v>0</v>
      </c>
      <c r="H52" s="406" t="n">
        <f aca="false">E52/$E$5*100</f>
        <v>0</v>
      </c>
    </row>
    <row r="53" customFormat="false" ht="15" hidden="false" customHeight="true" outlineLevel="0" collapsed="false">
      <c r="A53" s="413"/>
      <c r="B53" s="414" t="s">
        <v>64</v>
      </c>
      <c r="C53" s="415" t="n">
        <f aca="false">+D53+E53</f>
        <v>17</v>
      </c>
      <c r="D53" s="416" t="n">
        <v>15</v>
      </c>
      <c r="E53" s="416" t="n">
        <v>2</v>
      </c>
      <c r="F53" s="417" t="n">
        <f aca="false">C53/$C$5*100</f>
        <v>5.72390572390572</v>
      </c>
      <c r="G53" s="417" t="n">
        <f aca="false">D53/$D$5*100</f>
        <v>6.78733031674208</v>
      </c>
      <c r="H53" s="418" t="n">
        <f aca="false">E53/$E$5*100</f>
        <v>2.63157894736842</v>
      </c>
    </row>
    <row r="54" customFormat="false" ht="13.5" hidden="false" customHeight="false" outlineLevel="0" collapsed="false">
      <c r="B54" s="419"/>
      <c r="C54" s="420"/>
    </row>
  </sheetData>
  <mergeCells count="6">
    <mergeCell ref="C1:H1"/>
    <mergeCell ref="G2:H2"/>
    <mergeCell ref="A3:B4"/>
    <mergeCell ref="C3:E3"/>
    <mergeCell ref="F3:H3"/>
    <mergeCell ref="A5:B5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4" min="2" style="1" width="8.25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52" t="s">
        <v>34</v>
      </c>
      <c r="C1" s="52"/>
      <c r="D1" s="52"/>
      <c r="E1" s="52"/>
      <c r="F1" s="52"/>
      <c r="G1" s="52"/>
      <c r="H1" s="6" t="s">
        <v>35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0.5" hidden="false" customHeight="true" outlineLevel="0" collapsed="false">
      <c r="R2" s="53"/>
      <c r="S2" s="9" t="s">
        <v>36</v>
      </c>
    </row>
    <row r="3" s="59" customFormat="true" ht="13.5" hidden="false" customHeight="true" outlineLevel="0" collapsed="false">
      <c r="A3" s="10" t="s">
        <v>4</v>
      </c>
      <c r="B3" s="54"/>
      <c r="C3" s="55" t="s">
        <v>37</v>
      </c>
      <c r="D3" s="55" t="n">
        <v>51</v>
      </c>
      <c r="E3" s="55" t="n">
        <v>101</v>
      </c>
      <c r="F3" s="55" t="n">
        <v>201</v>
      </c>
      <c r="G3" s="55" t="n">
        <v>301</v>
      </c>
      <c r="H3" s="55" t="n">
        <v>401</v>
      </c>
      <c r="I3" s="55" t="n">
        <v>501</v>
      </c>
      <c r="J3" s="55" t="n">
        <v>601</v>
      </c>
      <c r="K3" s="55" t="n">
        <v>701</v>
      </c>
      <c r="L3" s="55" t="n">
        <v>801</v>
      </c>
      <c r="M3" s="55" t="n">
        <v>901</v>
      </c>
      <c r="N3" s="56" t="s">
        <v>38</v>
      </c>
      <c r="O3" s="55" t="n">
        <v>1101</v>
      </c>
      <c r="P3" s="55" t="n">
        <v>1201</v>
      </c>
      <c r="Q3" s="55" t="n">
        <v>1301</v>
      </c>
      <c r="R3" s="55" t="n">
        <v>1401</v>
      </c>
      <c r="S3" s="57"/>
      <c r="T3" s="58"/>
    </row>
    <row r="4" s="63" customFormat="true" ht="16.5" hidden="false" customHeight="true" outlineLevel="0" collapsed="false">
      <c r="A4" s="10"/>
      <c r="B4" s="30" t="s">
        <v>11</v>
      </c>
      <c r="C4" s="60" t="s">
        <v>39</v>
      </c>
      <c r="D4" s="60" t="s">
        <v>39</v>
      </c>
      <c r="E4" s="60" t="s">
        <v>39</v>
      </c>
      <c r="F4" s="60" t="s">
        <v>39</v>
      </c>
      <c r="G4" s="60" t="s">
        <v>39</v>
      </c>
      <c r="H4" s="60" t="s">
        <v>39</v>
      </c>
      <c r="I4" s="60" t="s">
        <v>39</v>
      </c>
      <c r="J4" s="60" t="s">
        <v>39</v>
      </c>
      <c r="K4" s="60" t="s">
        <v>39</v>
      </c>
      <c r="L4" s="60" t="s">
        <v>39</v>
      </c>
      <c r="M4" s="60" t="s">
        <v>39</v>
      </c>
      <c r="N4" s="56"/>
      <c r="O4" s="60" t="s">
        <v>39</v>
      </c>
      <c r="P4" s="60" t="s">
        <v>39</v>
      </c>
      <c r="Q4" s="60" t="s">
        <v>39</v>
      </c>
      <c r="R4" s="60" t="s">
        <v>39</v>
      </c>
      <c r="S4" s="61" t="s">
        <v>4</v>
      </c>
      <c r="T4" s="62"/>
    </row>
    <row r="5" s="68" customFormat="true" ht="12.75" hidden="false" customHeight="false" outlineLevel="0" collapsed="false">
      <c r="A5" s="10"/>
      <c r="B5" s="64"/>
      <c r="C5" s="65" t="s">
        <v>40</v>
      </c>
      <c r="D5" s="65" t="n">
        <v>100</v>
      </c>
      <c r="E5" s="65" t="n">
        <v>200</v>
      </c>
      <c r="F5" s="65" t="n">
        <v>300</v>
      </c>
      <c r="G5" s="65" t="n">
        <v>400</v>
      </c>
      <c r="H5" s="65" t="n">
        <v>500</v>
      </c>
      <c r="I5" s="65" t="n">
        <v>600</v>
      </c>
      <c r="J5" s="65" t="n">
        <v>700</v>
      </c>
      <c r="K5" s="65" t="n">
        <v>800</v>
      </c>
      <c r="L5" s="65" t="n">
        <v>900</v>
      </c>
      <c r="M5" s="65" t="n">
        <v>1000</v>
      </c>
      <c r="N5" s="56"/>
      <c r="O5" s="65" t="n">
        <v>1200</v>
      </c>
      <c r="P5" s="65" t="n">
        <v>1300</v>
      </c>
      <c r="Q5" s="65" t="n">
        <v>1400</v>
      </c>
      <c r="R5" s="65" t="n">
        <v>1500</v>
      </c>
      <c r="S5" s="66"/>
      <c r="T5" s="67"/>
    </row>
    <row r="6" s="24" customFormat="true" ht="7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3"/>
    </row>
    <row r="7" s="41" customFormat="true" ht="14.25" hidden="false" customHeight="true" outlineLevel="0" collapsed="false">
      <c r="A7" s="69" t="s">
        <v>41</v>
      </c>
      <c r="B7" s="70" t="n">
        <f aca="false">SUM(C7:N7)</f>
        <v>34</v>
      </c>
      <c r="C7" s="70" t="n">
        <f aca="false">SUM(C9+C13)</f>
        <v>1</v>
      </c>
      <c r="D7" s="70" t="n">
        <f aca="false">SUM(D9+D13)</f>
        <v>2</v>
      </c>
      <c r="E7" s="70" t="n">
        <f aca="false">SUM(E9+E13)</f>
        <v>7</v>
      </c>
      <c r="F7" s="70" t="n">
        <f aca="false">SUM(F9+F13)</f>
        <v>3</v>
      </c>
      <c r="G7" s="70" t="n">
        <f aca="false">SUM(G9+G13)</f>
        <v>1</v>
      </c>
      <c r="H7" s="70" t="n">
        <f aca="false">SUM(H9+H13)</f>
        <v>7</v>
      </c>
      <c r="I7" s="70" t="n">
        <f aca="false">SUM(I9+I13)</f>
        <v>5</v>
      </c>
      <c r="J7" s="70" t="n">
        <f aca="false">SUM(J9+J13)</f>
        <v>2</v>
      </c>
      <c r="K7" s="70" t="n">
        <f aca="false">SUM(K9+K13)</f>
        <v>1</v>
      </c>
      <c r="L7" s="70" t="n">
        <f aca="false">SUM(L9+L13)</f>
        <v>3</v>
      </c>
      <c r="M7" s="70" t="n">
        <f aca="false">SUM(M9+M13)</f>
        <v>1</v>
      </c>
      <c r="N7" s="70" t="n">
        <f aca="false">SUM(N9+N13)</f>
        <v>1</v>
      </c>
      <c r="O7" s="71" t="n">
        <v>0</v>
      </c>
      <c r="P7" s="72" t="n">
        <f aca="false">P9+P13</f>
        <v>0</v>
      </c>
      <c r="Q7" s="72" t="n">
        <f aca="false">Q9+Q13</f>
        <v>0</v>
      </c>
      <c r="R7" s="72" t="n">
        <f aca="false">R9+R13</f>
        <v>0</v>
      </c>
      <c r="S7" s="69" t="s">
        <v>41</v>
      </c>
    </row>
    <row r="8" s="41" customFormat="true" ht="7.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/>
      <c r="Q8" s="72"/>
      <c r="R8" s="72"/>
      <c r="S8" s="69"/>
    </row>
    <row r="9" s="24" customFormat="true" ht="14.25" hidden="false" customHeight="true" outlineLevel="0" collapsed="false">
      <c r="A9" s="30" t="s">
        <v>42</v>
      </c>
      <c r="B9" s="73" t="n">
        <f aca="false">SUM(C9:O9)</f>
        <v>26</v>
      </c>
      <c r="C9" s="73" t="n">
        <f aca="false">+C10+C11</f>
        <v>1</v>
      </c>
      <c r="D9" s="73" t="n">
        <f aca="false">+D10+D11</f>
        <v>1</v>
      </c>
      <c r="E9" s="73" t="n">
        <f aca="false">+E10+E11</f>
        <v>5</v>
      </c>
      <c r="F9" s="73" t="n">
        <f aca="false">+F10+F11</f>
        <v>2</v>
      </c>
      <c r="G9" s="73" t="n">
        <f aca="false">+G10+G11</f>
        <v>1</v>
      </c>
      <c r="H9" s="73" t="n">
        <f aca="false">+H10+H11</f>
        <v>6</v>
      </c>
      <c r="I9" s="73" t="n">
        <f aca="false">+I10+I11</f>
        <v>5</v>
      </c>
      <c r="J9" s="73" t="n">
        <f aca="false">+J10+J11</f>
        <v>0</v>
      </c>
      <c r="K9" s="73" t="n">
        <f aca="false">+K10+K11</f>
        <v>1</v>
      </c>
      <c r="L9" s="73" t="n">
        <f aca="false">+L10+L11</f>
        <v>3</v>
      </c>
      <c r="M9" s="73" t="n">
        <f aca="false">+M10+M11</f>
        <v>1</v>
      </c>
      <c r="N9" s="73" t="n">
        <f aca="false">+N10+N11</f>
        <v>0</v>
      </c>
      <c r="O9" s="71" t="n">
        <v>0</v>
      </c>
      <c r="P9" s="74" t="n">
        <f aca="false">SUM(P10:P11)</f>
        <v>0</v>
      </c>
      <c r="Q9" s="74" t="n">
        <f aca="false">SUM(Q10:Q11)</f>
        <v>0</v>
      </c>
      <c r="R9" s="74" t="n">
        <f aca="false">SUM(R10:R11)</f>
        <v>0</v>
      </c>
      <c r="S9" s="30" t="s">
        <v>42</v>
      </c>
    </row>
    <row r="10" s="24" customFormat="true" ht="14.25" hidden="false" customHeight="true" outlineLevel="0" collapsed="false">
      <c r="A10" s="32" t="s">
        <v>43</v>
      </c>
      <c r="B10" s="73" t="n">
        <f aca="false">SUM(C10:O10)</f>
        <v>22</v>
      </c>
      <c r="C10" s="75" t="n">
        <v>0</v>
      </c>
      <c r="D10" s="75" t="n">
        <v>0</v>
      </c>
      <c r="E10" s="75" t="n">
        <v>3</v>
      </c>
      <c r="F10" s="75" t="n">
        <v>2</v>
      </c>
      <c r="G10" s="75" t="n">
        <v>1</v>
      </c>
      <c r="H10" s="75" t="n">
        <v>6</v>
      </c>
      <c r="I10" s="75" t="n">
        <v>5</v>
      </c>
      <c r="J10" s="75" t="n">
        <v>0</v>
      </c>
      <c r="K10" s="75" t="n">
        <v>1</v>
      </c>
      <c r="L10" s="75" t="n">
        <v>3</v>
      </c>
      <c r="M10" s="75" t="n">
        <v>1</v>
      </c>
      <c r="N10" s="75" t="n">
        <v>0</v>
      </c>
      <c r="O10" s="71" t="n">
        <v>0</v>
      </c>
      <c r="P10" s="74" t="n">
        <v>0</v>
      </c>
      <c r="Q10" s="74" t="n">
        <v>0</v>
      </c>
      <c r="R10" s="74" t="n">
        <v>0</v>
      </c>
      <c r="S10" s="32" t="s">
        <v>43</v>
      </c>
    </row>
    <row r="11" s="24" customFormat="true" ht="14.25" hidden="false" customHeight="true" outlineLevel="0" collapsed="false">
      <c r="A11" s="32" t="s">
        <v>44</v>
      </c>
      <c r="B11" s="73" t="n">
        <f aca="false">SUM(C11:O11)</f>
        <v>4</v>
      </c>
      <c r="C11" s="75" t="n">
        <v>1</v>
      </c>
      <c r="D11" s="75" t="n">
        <v>1</v>
      </c>
      <c r="E11" s="75" t="n">
        <v>2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3" t="n">
        <v>0</v>
      </c>
      <c r="M11" s="73" t="n">
        <v>0</v>
      </c>
      <c r="N11" s="73" t="n">
        <v>0</v>
      </c>
      <c r="O11" s="71" t="n">
        <v>0</v>
      </c>
      <c r="P11" s="74" t="n">
        <v>0</v>
      </c>
      <c r="Q11" s="74" t="n">
        <v>0</v>
      </c>
      <c r="R11" s="74" t="n">
        <v>0</v>
      </c>
      <c r="S11" s="32" t="s">
        <v>44</v>
      </c>
    </row>
    <row r="12" s="24" customFormat="true" ht="7.5" hidden="false" customHeight="true" outlineLevel="0" collapsed="false">
      <c r="A12" s="32"/>
      <c r="B12" s="73"/>
      <c r="C12" s="75"/>
      <c r="D12" s="75"/>
      <c r="E12" s="75"/>
      <c r="F12" s="75"/>
      <c r="G12" s="75"/>
      <c r="H12" s="75"/>
      <c r="I12" s="75"/>
      <c r="J12" s="75"/>
      <c r="K12" s="75"/>
      <c r="L12" s="73"/>
      <c r="M12" s="73"/>
      <c r="N12" s="73"/>
      <c r="O12" s="71"/>
      <c r="P12" s="74"/>
      <c r="Q12" s="74"/>
      <c r="R12" s="74"/>
      <c r="S12" s="32"/>
    </row>
    <row r="13" s="24" customFormat="true" ht="14.25" hidden="false" customHeight="true" outlineLevel="0" collapsed="false">
      <c r="A13" s="30" t="s">
        <v>45</v>
      </c>
      <c r="B13" s="73" t="n">
        <f aca="false">SUM(C13:O13)</f>
        <v>8</v>
      </c>
      <c r="C13" s="73" t="n">
        <f aca="false">+C14</f>
        <v>0</v>
      </c>
      <c r="D13" s="73" t="n">
        <f aca="false">+D14</f>
        <v>1</v>
      </c>
      <c r="E13" s="73" t="n">
        <f aca="false">+E14</f>
        <v>2</v>
      </c>
      <c r="F13" s="73" t="n">
        <f aca="false">+F14</f>
        <v>1</v>
      </c>
      <c r="G13" s="73" t="n">
        <f aca="false">+G14</f>
        <v>0</v>
      </c>
      <c r="H13" s="73" t="n">
        <f aca="false">+H14</f>
        <v>1</v>
      </c>
      <c r="I13" s="73" t="n">
        <f aca="false">+I14</f>
        <v>0</v>
      </c>
      <c r="J13" s="73" t="n">
        <f aca="false">+J14</f>
        <v>2</v>
      </c>
      <c r="K13" s="73" t="n">
        <f aca="false">+K14</f>
        <v>0</v>
      </c>
      <c r="L13" s="73" t="n">
        <f aca="false">+L14</f>
        <v>0</v>
      </c>
      <c r="M13" s="73" t="n">
        <f aca="false">+M14</f>
        <v>0</v>
      </c>
      <c r="N13" s="73" t="n">
        <f aca="false">+N14</f>
        <v>1</v>
      </c>
      <c r="O13" s="73" t="n">
        <f aca="false">+O14</f>
        <v>0</v>
      </c>
      <c r="P13" s="73" t="n">
        <f aca="false">+P14</f>
        <v>0</v>
      </c>
      <c r="Q13" s="73" t="n">
        <f aca="false">+Q14</f>
        <v>0</v>
      </c>
      <c r="R13" s="73" t="n">
        <f aca="false">+R14</f>
        <v>0</v>
      </c>
      <c r="S13" s="30" t="s">
        <v>45</v>
      </c>
    </row>
    <row r="14" s="24" customFormat="true" ht="14.25" hidden="false" customHeight="true" outlineLevel="0" collapsed="false">
      <c r="A14" s="32" t="s">
        <v>46</v>
      </c>
      <c r="B14" s="73" t="n">
        <f aca="false">SUM(C14:O14)</f>
        <v>8</v>
      </c>
      <c r="C14" s="75" t="n">
        <v>0</v>
      </c>
      <c r="D14" s="75" t="n">
        <v>1</v>
      </c>
      <c r="E14" s="75" t="n">
        <v>2</v>
      </c>
      <c r="F14" s="75" t="n">
        <v>1</v>
      </c>
      <c r="G14" s="75" t="n">
        <v>0</v>
      </c>
      <c r="H14" s="75" t="n">
        <v>1</v>
      </c>
      <c r="I14" s="75" t="n">
        <v>0</v>
      </c>
      <c r="J14" s="75" t="n">
        <v>2</v>
      </c>
      <c r="K14" s="75" t="n">
        <v>0</v>
      </c>
      <c r="L14" s="75" t="n">
        <v>0</v>
      </c>
      <c r="M14" s="75" t="n">
        <v>0</v>
      </c>
      <c r="N14" s="73" t="n">
        <v>1</v>
      </c>
      <c r="O14" s="71" t="n">
        <v>0</v>
      </c>
      <c r="P14" s="74" t="n">
        <f aca="false">SUM(P15)</f>
        <v>0</v>
      </c>
      <c r="Q14" s="74" t="n">
        <f aca="false">SUM(Q15)</f>
        <v>0</v>
      </c>
      <c r="R14" s="74" t="n">
        <f aca="false">SUM(R15)</f>
        <v>0</v>
      </c>
      <c r="S14" s="32" t="s">
        <v>46</v>
      </c>
    </row>
    <row r="15" s="24" customFormat="true" ht="7.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47"/>
    </row>
    <row r="16" customFormat="false" ht="13.5" hidden="false" customHeight="false" outlineLevel="0" collapsed="false">
      <c r="A16" s="51" t="s">
        <v>47</v>
      </c>
    </row>
    <row r="17" customFormat="false" ht="13.5" hidden="false" customHeight="false" outlineLevel="0" collapsed="false">
      <c r="A17" s="51" t="s">
        <v>48</v>
      </c>
    </row>
  </sheetData>
  <mergeCells count="4">
    <mergeCell ref="B1:G1"/>
    <mergeCell ref="H1:S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12"/>
    <col collapsed="false" customWidth="true" hidden="false" outlineLevel="0" max="2" min="2" style="78" width="5.87"/>
    <col collapsed="false" customWidth="true" hidden="false" outlineLevel="0" max="4" min="3" style="78" width="6.74"/>
    <col collapsed="false" customWidth="true" hidden="false" outlineLevel="0" max="5" min="5" style="78" width="6.87"/>
    <col collapsed="false" customWidth="true" hidden="false" outlineLevel="0" max="6" min="6" style="78" width="6.74"/>
    <col collapsed="false" customWidth="true" hidden="true" outlineLevel="0" max="7" min="7" style="78" width="6.37"/>
    <col collapsed="false" customWidth="true" hidden="false" outlineLevel="0" max="8" min="8" style="78" width="6.74"/>
    <col collapsed="false" customWidth="true" hidden="false" outlineLevel="0" max="12" min="9" style="78" width="6.37"/>
    <col collapsed="false" customWidth="true" hidden="false" outlineLevel="0" max="13" min="13" style="78" width="6.74"/>
    <col collapsed="false" customWidth="true" hidden="true" outlineLevel="0" max="14" min="14" style="78" width="5.99"/>
    <col collapsed="false" customWidth="true" hidden="false" outlineLevel="0" max="27" min="15" style="78" width="6.74"/>
    <col collapsed="false" customWidth="true" hidden="false" outlineLevel="0" max="28" min="28" style="78" width="12.25"/>
    <col collapsed="false" customWidth="false" hidden="false" outlineLevel="0" max="29" min="29" style="78" width="8.99"/>
    <col collapsed="false" customWidth="true" hidden="false" outlineLevel="0" max="30" min="30" style="78" width="5.99"/>
    <col collapsed="false" customWidth="false" hidden="false" outlineLevel="0" max="257" min="31" style="78" width="8.99"/>
  </cols>
  <sheetData>
    <row r="1" s="81" customFormat="true" ht="15.75" hidden="false" customHeight="true" outlineLevel="0" collapsed="false">
      <c r="A1" s="79" t="s">
        <v>0</v>
      </c>
      <c r="B1" s="80"/>
      <c r="D1" s="82"/>
      <c r="E1" s="83" t="s">
        <v>49</v>
      </c>
      <c r="F1" s="84"/>
      <c r="G1" s="84"/>
      <c r="H1" s="84"/>
      <c r="I1" s="84"/>
      <c r="N1" s="85"/>
      <c r="O1" s="80"/>
      <c r="P1" s="86" t="s">
        <v>50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D1" s="87"/>
      <c r="AE1" s="87"/>
    </row>
    <row r="2" s="92" customFormat="true" ht="13.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1" t="s">
        <v>51</v>
      </c>
      <c r="AD2" s="93"/>
      <c r="AE2" s="93"/>
    </row>
    <row r="3" s="98" customFormat="true" ht="13.5" hidden="false" customHeight="true" outlineLevel="0" collapsed="false">
      <c r="A3" s="94" t="s">
        <v>4</v>
      </c>
      <c r="B3" s="94" t="s">
        <v>52</v>
      </c>
      <c r="C3" s="94"/>
      <c r="D3" s="94"/>
      <c r="E3" s="94"/>
      <c r="F3" s="94"/>
      <c r="G3" s="94"/>
      <c r="H3" s="94"/>
      <c r="I3" s="94" t="s">
        <v>53</v>
      </c>
      <c r="J3" s="94"/>
      <c r="K3" s="94"/>
      <c r="L3" s="94"/>
      <c r="M3" s="95" t="s">
        <v>54</v>
      </c>
      <c r="N3" s="96" t="s">
        <v>55</v>
      </c>
      <c r="O3" s="94" t="s">
        <v>56</v>
      </c>
      <c r="P3" s="94" t="s">
        <v>57</v>
      </c>
      <c r="Q3" s="94"/>
      <c r="R3" s="94" t="s">
        <v>58</v>
      </c>
      <c r="S3" s="94" t="s">
        <v>59</v>
      </c>
      <c r="T3" s="94"/>
      <c r="U3" s="94" t="s">
        <v>60</v>
      </c>
      <c r="V3" s="94" t="s">
        <v>61</v>
      </c>
      <c r="W3" s="94"/>
      <c r="X3" s="94" t="s">
        <v>62</v>
      </c>
      <c r="Y3" s="94" t="s">
        <v>63</v>
      </c>
      <c r="Z3" s="94"/>
      <c r="AA3" s="95" t="s">
        <v>64</v>
      </c>
      <c r="AB3" s="94" t="s">
        <v>4</v>
      </c>
      <c r="AC3" s="97"/>
    </row>
    <row r="4" s="98" customFormat="true" ht="13.5" hidden="false" customHeight="true" outlineLevel="0" collapsed="false">
      <c r="A4" s="94"/>
      <c r="B4" s="94" t="s">
        <v>65</v>
      </c>
      <c r="C4" s="94" t="s">
        <v>66</v>
      </c>
      <c r="D4" s="94"/>
      <c r="E4" s="94"/>
      <c r="F4" s="94"/>
      <c r="G4" s="94"/>
      <c r="H4" s="94" t="s">
        <v>8</v>
      </c>
      <c r="I4" s="94" t="s">
        <v>67</v>
      </c>
      <c r="J4" s="94"/>
      <c r="K4" s="94"/>
      <c r="L4" s="94" t="s">
        <v>8</v>
      </c>
      <c r="M4" s="95" t="s">
        <v>18</v>
      </c>
      <c r="N4" s="96" t="s">
        <v>68</v>
      </c>
      <c r="O4" s="94" t="s">
        <v>18</v>
      </c>
      <c r="P4" s="94" t="s">
        <v>18</v>
      </c>
      <c r="Q4" s="94" t="s">
        <v>8</v>
      </c>
      <c r="R4" s="94" t="s">
        <v>18</v>
      </c>
      <c r="S4" s="94" t="s">
        <v>18</v>
      </c>
      <c r="T4" s="94" t="s">
        <v>8</v>
      </c>
      <c r="U4" s="94" t="s">
        <v>8</v>
      </c>
      <c r="V4" s="94" t="s">
        <v>18</v>
      </c>
      <c r="W4" s="94" t="s">
        <v>8</v>
      </c>
      <c r="X4" s="94" t="s">
        <v>18</v>
      </c>
      <c r="Y4" s="94" t="s">
        <v>69</v>
      </c>
      <c r="Z4" s="94"/>
      <c r="AA4" s="94" t="s">
        <v>18</v>
      </c>
      <c r="AB4" s="94"/>
      <c r="AC4" s="97"/>
    </row>
    <row r="5" s="98" customFormat="true" ht="13.5" hidden="false" customHeight="true" outlineLevel="0" collapsed="false">
      <c r="A5" s="94"/>
      <c r="B5" s="94"/>
      <c r="C5" s="94" t="s">
        <v>70</v>
      </c>
      <c r="D5" s="94"/>
      <c r="E5" s="94"/>
      <c r="F5" s="94"/>
      <c r="G5" s="94" t="s">
        <v>13</v>
      </c>
      <c r="H5" s="94" t="s">
        <v>16</v>
      </c>
      <c r="I5" s="94" t="s">
        <v>12</v>
      </c>
      <c r="J5" s="94"/>
      <c r="K5" s="94"/>
      <c r="L5" s="94" t="s">
        <v>16</v>
      </c>
      <c r="M5" s="94" t="s">
        <v>16</v>
      </c>
      <c r="N5" s="94" t="s">
        <v>13</v>
      </c>
      <c r="O5" s="94" t="s">
        <v>16</v>
      </c>
      <c r="P5" s="94" t="s">
        <v>16</v>
      </c>
      <c r="Q5" s="96" t="s">
        <v>16</v>
      </c>
      <c r="R5" s="94" t="s">
        <v>16</v>
      </c>
      <c r="S5" s="94" t="s">
        <v>16</v>
      </c>
      <c r="T5" s="96" t="s">
        <v>16</v>
      </c>
      <c r="U5" s="94" t="s">
        <v>16</v>
      </c>
      <c r="V5" s="94" t="s">
        <v>16</v>
      </c>
      <c r="W5" s="96" t="s">
        <v>16</v>
      </c>
      <c r="X5" s="94" t="s">
        <v>16</v>
      </c>
      <c r="Y5" s="94" t="s">
        <v>16</v>
      </c>
      <c r="Z5" s="94"/>
      <c r="AA5" s="94" t="s">
        <v>16</v>
      </c>
      <c r="AB5" s="94"/>
      <c r="AC5" s="97"/>
    </row>
    <row r="6" s="98" customFormat="true" ht="13.5" hidden="false" customHeight="true" outlineLevel="0" collapsed="false">
      <c r="A6" s="94"/>
      <c r="B6" s="94"/>
      <c r="C6" s="94" t="s">
        <v>11</v>
      </c>
      <c r="D6" s="94" t="s">
        <v>71</v>
      </c>
      <c r="E6" s="94" t="s">
        <v>72</v>
      </c>
      <c r="F6" s="94" t="s">
        <v>21</v>
      </c>
      <c r="G6" s="94" t="s">
        <v>72</v>
      </c>
      <c r="H6" s="94" t="s">
        <v>71</v>
      </c>
      <c r="I6" s="94" t="s">
        <v>11</v>
      </c>
      <c r="J6" s="94" t="s">
        <v>71</v>
      </c>
      <c r="K6" s="94" t="s">
        <v>21</v>
      </c>
      <c r="L6" s="94" t="s">
        <v>71</v>
      </c>
      <c r="M6" s="94" t="s">
        <v>71</v>
      </c>
      <c r="N6" s="94" t="s">
        <v>72</v>
      </c>
      <c r="O6" s="94" t="s">
        <v>71</v>
      </c>
      <c r="P6" s="94" t="s">
        <v>71</v>
      </c>
      <c r="Q6" s="96" t="s">
        <v>71</v>
      </c>
      <c r="R6" s="94" t="s">
        <v>71</v>
      </c>
      <c r="S6" s="94" t="s">
        <v>71</v>
      </c>
      <c r="T6" s="96" t="s">
        <v>71</v>
      </c>
      <c r="U6" s="94" t="s">
        <v>71</v>
      </c>
      <c r="V6" s="94" t="s">
        <v>71</v>
      </c>
      <c r="W6" s="96" t="s">
        <v>71</v>
      </c>
      <c r="X6" s="94" t="s">
        <v>71</v>
      </c>
      <c r="Y6" s="94" t="s">
        <v>71</v>
      </c>
      <c r="Z6" s="94" t="s">
        <v>72</v>
      </c>
      <c r="AA6" s="94" t="s">
        <v>71</v>
      </c>
      <c r="AB6" s="94"/>
      <c r="AC6" s="97"/>
    </row>
    <row r="7" s="93" customFormat="true" ht="9" hidden="false" customHeight="tru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2"/>
      <c r="AC7" s="103"/>
    </row>
    <row r="8" s="93" customFormat="true" ht="14.25" hidden="true" customHeight="true" outlineLevel="0" collapsed="false">
      <c r="A8" s="104" t="s">
        <v>22</v>
      </c>
      <c r="B8" s="105" t="n">
        <v>49</v>
      </c>
      <c r="C8" s="101" t="n">
        <v>37</v>
      </c>
      <c r="D8" s="101" t="n">
        <v>33</v>
      </c>
      <c r="E8" s="101" t="n">
        <v>2</v>
      </c>
      <c r="F8" s="101" t="n">
        <v>2</v>
      </c>
      <c r="G8" s="101" t="n">
        <v>0</v>
      </c>
      <c r="H8" s="101" t="n">
        <v>12</v>
      </c>
      <c r="I8" s="101" t="n">
        <v>10</v>
      </c>
      <c r="J8" s="101" t="n">
        <v>8</v>
      </c>
      <c r="K8" s="101" t="n">
        <v>2</v>
      </c>
      <c r="L8" s="101" t="n">
        <v>7</v>
      </c>
      <c r="M8" s="101" t="n">
        <v>3</v>
      </c>
      <c r="N8" s="101" t="n">
        <v>0</v>
      </c>
      <c r="O8" s="101" t="n">
        <v>5</v>
      </c>
      <c r="P8" s="101" t="n">
        <v>4</v>
      </c>
      <c r="Q8" s="101" t="n">
        <v>2</v>
      </c>
      <c r="R8" s="101" t="n">
        <v>1</v>
      </c>
      <c r="S8" s="101" t="n">
        <v>3</v>
      </c>
      <c r="T8" s="101" t="n">
        <v>2</v>
      </c>
      <c r="U8" s="101" t="n">
        <v>1</v>
      </c>
      <c r="V8" s="101" t="n">
        <v>2</v>
      </c>
      <c r="W8" s="101" t="n">
        <v>0</v>
      </c>
      <c r="X8" s="101" t="n">
        <v>1</v>
      </c>
      <c r="Y8" s="101"/>
      <c r="Z8" s="101"/>
      <c r="AA8" s="101" t="n">
        <v>3</v>
      </c>
      <c r="AB8" s="106" t="s">
        <v>22</v>
      </c>
    </row>
    <row r="9" s="93" customFormat="true" ht="14.25" hidden="true" customHeight="true" outlineLevel="0" collapsed="false">
      <c r="A9" s="107" t="s">
        <v>23</v>
      </c>
      <c r="B9" s="105" t="n">
        <v>50</v>
      </c>
      <c r="C9" s="101" t="n">
        <v>37</v>
      </c>
      <c r="D9" s="101" t="n">
        <v>33</v>
      </c>
      <c r="E9" s="101" t="n">
        <v>2</v>
      </c>
      <c r="F9" s="101" t="n">
        <v>2</v>
      </c>
      <c r="G9" s="101" t="n">
        <v>0</v>
      </c>
      <c r="H9" s="101" t="n">
        <v>13</v>
      </c>
      <c r="I9" s="101" t="n">
        <v>10</v>
      </c>
      <c r="J9" s="101" t="n">
        <v>8</v>
      </c>
      <c r="K9" s="101" t="n">
        <v>2</v>
      </c>
      <c r="L9" s="101" t="n">
        <v>7</v>
      </c>
      <c r="M9" s="101" t="n">
        <v>3</v>
      </c>
      <c r="N9" s="101" t="n">
        <v>0</v>
      </c>
      <c r="O9" s="101" t="n">
        <v>5</v>
      </c>
      <c r="P9" s="101" t="n">
        <v>4</v>
      </c>
      <c r="Q9" s="101" t="n">
        <v>2</v>
      </c>
      <c r="R9" s="101" t="n">
        <v>1</v>
      </c>
      <c r="S9" s="101" t="n">
        <v>3</v>
      </c>
      <c r="T9" s="101" t="n">
        <v>2</v>
      </c>
      <c r="U9" s="101" t="n">
        <v>1</v>
      </c>
      <c r="V9" s="101" t="n">
        <v>2</v>
      </c>
      <c r="W9" s="101" t="n">
        <v>1</v>
      </c>
      <c r="X9" s="101" t="n">
        <v>1</v>
      </c>
      <c r="Y9" s="101"/>
      <c r="Z9" s="101"/>
      <c r="AA9" s="101" t="n">
        <v>3</v>
      </c>
      <c r="AB9" s="108" t="s">
        <v>23</v>
      </c>
    </row>
    <row r="10" s="93" customFormat="true" ht="14.25" hidden="true" customHeight="true" outlineLevel="0" collapsed="false">
      <c r="A10" s="107" t="s">
        <v>24</v>
      </c>
      <c r="B10" s="105" t="n">
        <v>50</v>
      </c>
      <c r="C10" s="101" t="n">
        <v>37</v>
      </c>
      <c r="D10" s="101" t="n">
        <v>33</v>
      </c>
      <c r="E10" s="101" t="n">
        <v>2</v>
      </c>
      <c r="F10" s="101" t="n">
        <v>2</v>
      </c>
      <c r="G10" s="101" t="n">
        <v>0</v>
      </c>
      <c r="H10" s="101" t="n">
        <v>13</v>
      </c>
      <c r="I10" s="101" t="n">
        <v>10</v>
      </c>
      <c r="J10" s="101" t="n">
        <v>8</v>
      </c>
      <c r="K10" s="101" t="n">
        <v>2</v>
      </c>
      <c r="L10" s="101" t="n">
        <v>7</v>
      </c>
      <c r="M10" s="101" t="n">
        <v>3</v>
      </c>
      <c r="N10" s="101" t="n">
        <v>0</v>
      </c>
      <c r="O10" s="101" t="n">
        <v>5</v>
      </c>
      <c r="P10" s="101" t="n">
        <v>4</v>
      </c>
      <c r="Q10" s="101" t="n">
        <v>2</v>
      </c>
      <c r="R10" s="101" t="n">
        <v>1</v>
      </c>
      <c r="S10" s="101" t="n">
        <v>3</v>
      </c>
      <c r="T10" s="101" t="n">
        <v>2</v>
      </c>
      <c r="U10" s="101" t="n">
        <v>1</v>
      </c>
      <c r="V10" s="101" t="n">
        <v>2</v>
      </c>
      <c r="W10" s="101" t="n">
        <v>1</v>
      </c>
      <c r="X10" s="101" t="n">
        <v>1</v>
      </c>
      <c r="Y10" s="101"/>
      <c r="Z10" s="101"/>
      <c r="AA10" s="101" t="n">
        <v>3</v>
      </c>
      <c r="AB10" s="108" t="s">
        <v>24</v>
      </c>
    </row>
    <row r="11" s="93" customFormat="true" ht="14.25" hidden="true" customHeight="true" outlineLevel="0" collapsed="false">
      <c r="A11" s="109" t="s">
        <v>25</v>
      </c>
      <c r="B11" s="105" t="n">
        <v>47</v>
      </c>
      <c r="C11" s="101" t="n">
        <v>35</v>
      </c>
      <c r="D11" s="101" t="n">
        <v>31</v>
      </c>
      <c r="E11" s="101" t="n">
        <v>2</v>
      </c>
      <c r="F11" s="101" t="n">
        <v>2</v>
      </c>
      <c r="G11" s="101" t="n">
        <v>0</v>
      </c>
      <c r="H11" s="101" t="n">
        <v>12</v>
      </c>
      <c r="I11" s="101" t="n">
        <v>10</v>
      </c>
      <c r="J11" s="101" t="n">
        <v>8</v>
      </c>
      <c r="K11" s="101" t="n">
        <v>2</v>
      </c>
      <c r="L11" s="101" t="n">
        <v>7</v>
      </c>
      <c r="M11" s="101" t="n">
        <v>3</v>
      </c>
      <c r="N11" s="101" t="n">
        <v>0</v>
      </c>
      <c r="O11" s="101" t="n">
        <v>5</v>
      </c>
      <c r="P11" s="101" t="n">
        <v>3</v>
      </c>
      <c r="Q11" s="101" t="n">
        <v>2</v>
      </c>
      <c r="R11" s="101" t="n">
        <v>1</v>
      </c>
      <c r="S11" s="101" t="n">
        <v>3</v>
      </c>
      <c r="T11" s="101" t="n">
        <v>2</v>
      </c>
      <c r="U11" s="101" t="n">
        <v>1</v>
      </c>
      <c r="V11" s="101" t="n">
        <v>2</v>
      </c>
      <c r="W11" s="101" t="n">
        <v>0</v>
      </c>
      <c r="X11" s="101" t="n">
        <v>1</v>
      </c>
      <c r="Y11" s="101"/>
      <c r="Z11" s="101"/>
      <c r="AA11" s="101" t="n">
        <v>2</v>
      </c>
      <c r="AB11" s="110" t="s">
        <v>25</v>
      </c>
    </row>
    <row r="12" s="93" customFormat="true" ht="14.25" hidden="true" customHeight="true" outlineLevel="0" collapsed="false">
      <c r="A12" s="107" t="s">
        <v>26</v>
      </c>
      <c r="B12" s="105" t="n">
        <v>49</v>
      </c>
      <c r="C12" s="101" t="n">
        <v>35</v>
      </c>
      <c r="D12" s="101" t="n">
        <v>31</v>
      </c>
      <c r="E12" s="101" t="n">
        <v>2</v>
      </c>
      <c r="F12" s="101" t="n">
        <v>2</v>
      </c>
      <c r="G12" s="101" t="n">
        <v>0</v>
      </c>
      <c r="H12" s="101" t="n">
        <v>14</v>
      </c>
      <c r="I12" s="101" t="n">
        <v>10</v>
      </c>
      <c r="J12" s="101" t="n">
        <v>8</v>
      </c>
      <c r="K12" s="101" t="n">
        <v>2</v>
      </c>
      <c r="L12" s="101" t="n">
        <v>8</v>
      </c>
      <c r="M12" s="101" t="n">
        <v>3</v>
      </c>
      <c r="N12" s="101" t="n">
        <v>0</v>
      </c>
      <c r="O12" s="101" t="n">
        <v>5</v>
      </c>
      <c r="P12" s="101" t="n">
        <v>3</v>
      </c>
      <c r="Q12" s="101" t="n">
        <v>2</v>
      </c>
      <c r="R12" s="101" t="n">
        <v>1</v>
      </c>
      <c r="S12" s="101" t="n">
        <v>3</v>
      </c>
      <c r="T12" s="101" t="n">
        <v>2</v>
      </c>
      <c r="U12" s="101" t="n">
        <v>1</v>
      </c>
      <c r="V12" s="101" t="n">
        <v>2</v>
      </c>
      <c r="W12" s="101" t="n">
        <v>1</v>
      </c>
      <c r="X12" s="101" t="n">
        <v>1</v>
      </c>
      <c r="Y12" s="101"/>
      <c r="Z12" s="101"/>
      <c r="AA12" s="101" t="n">
        <v>2</v>
      </c>
      <c r="AB12" s="108" t="s">
        <v>26</v>
      </c>
    </row>
    <row r="13" s="112" customFormat="true" ht="14.25" hidden="false" customHeight="true" outlineLevel="0" collapsed="false">
      <c r="A13" s="107" t="s">
        <v>27</v>
      </c>
      <c r="B13" s="105" t="n">
        <v>48</v>
      </c>
      <c r="C13" s="101" t="n">
        <v>35</v>
      </c>
      <c r="D13" s="111" t="n">
        <v>31</v>
      </c>
      <c r="E13" s="111" t="n">
        <v>2</v>
      </c>
      <c r="F13" s="111" t="n">
        <v>2</v>
      </c>
      <c r="G13" s="101" t="n">
        <v>0</v>
      </c>
      <c r="H13" s="101" t="n">
        <v>13</v>
      </c>
      <c r="I13" s="101" t="n">
        <v>10</v>
      </c>
      <c r="J13" s="101" t="n">
        <v>8</v>
      </c>
      <c r="K13" s="101" t="n">
        <v>2</v>
      </c>
      <c r="L13" s="101" t="n">
        <v>8</v>
      </c>
      <c r="M13" s="101" t="n">
        <v>3</v>
      </c>
      <c r="N13" s="101" t="n">
        <v>0</v>
      </c>
      <c r="O13" s="101" t="n">
        <v>5</v>
      </c>
      <c r="P13" s="101" t="n">
        <v>3</v>
      </c>
      <c r="Q13" s="101" t="n">
        <v>2</v>
      </c>
      <c r="R13" s="101" t="n">
        <v>1</v>
      </c>
      <c r="S13" s="101" t="n">
        <v>3</v>
      </c>
      <c r="T13" s="101" t="n">
        <v>2</v>
      </c>
      <c r="U13" s="101" t="n">
        <v>1</v>
      </c>
      <c r="V13" s="101" t="n">
        <v>2</v>
      </c>
      <c r="W13" s="101" t="n">
        <v>0</v>
      </c>
      <c r="X13" s="101" t="n">
        <v>1</v>
      </c>
      <c r="Y13" s="101" t="n">
        <v>3</v>
      </c>
      <c r="Z13" s="101" t="n">
        <v>2</v>
      </c>
      <c r="AA13" s="101" t="n">
        <v>2</v>
      </c>
      <c r="AB13" s="108" t="s">
        <v>27</v>
      </c>
      <c r="AD13" s="93"/>
      <c r="AE13" s="93"/>
    </row>
    <row r="14" s="112" customFormat="true" ht="14.25" hidden="false" customHeight="true" outlineLevel="0" collapsed="false">
      <c r="A14" s="107" t="s">
        <v>28</v>
      </c>
      <c r="B14" s="105" t="n">
        <v>48</v>
      </c>
      <c r="C14" s="101" t="n">
        <v>35</v>
      </c>
      <c r="D14" s="111" t="n">
        <v>31</v>
      </c>
      <c r="E14" s="111" t="n">
        <v>2</v>
      </c>
      <c r="F14" s="111" t="n">
        <v>2</v>
      </c>
      <c r="G14" s="101" t="n">
        <v>0</v>
      </c>
      <c r="H14" s="101" t="n">
        <v>13</v>
      </c>
      <c r="I14" s="101" t="n">
        <v>10</v>
      </c>
      <c r="J14" s="101" t="n">
        <v>8</v>
      </c>
      <c r="K14" s="101" t="n">
        <v>2</v>
      </c>
      <c r="L14" s="101" t="n">
        <v>8</v>
      </c>
      <c r="M14" s="101" t="n">
        <v>3</v>
      </c>
      <c r="N14" s="101" t="n">
        <v>0</v>
      </c>
      <c r="O14" s="101" t="n">
        <v>5</v>
      </c>
      <c r="P14" s="101" t="n">
        <v>3</v>
      </c>
      <c r="Q14" s="101" t="n">
        <v>2</v>
      </c>
      <c r="R14" s="101" t="n">
        <v>1</v>
      </c>
      <c r="S14" s="101" t="n">
        <v>3</v>
      </c>
      <c r="T14" s="101" t="n">
        <v>2</v>
      </c>
      <c r="U14" s="101" t="n">
        <v>1</v>
      </c>
      <c r="V14" s="101" t="n">
        <v>2</v>
      </c>
      <c r="W14" s="101" t="n">
        <v>0</v>
      </c>
      <c r="X14" s="101" t="n">
        <v>1</v>
      </c>
      <c r="Y14" s="101" t="n">
        <v>3</v>
      </c>
      <c r="Z14" s="101" t="n">
        <v>2</v>
      </c>
      <c r="AA14" s="101" t="n">
        <v>2</v>
      </c>
      <c r="AB14" s="108" t="s">
        <v>28</v>
      </c>
      <c r="AD14" s="93"/>
      <c r="AE14" s="93"/>
    </row>
    <row r="15" s="112" customFormat="true" ht="14.25" hidden="false" customHeight="true" outlineLevel="0" collapsed="false">
      <c r="A15" s="107" t="s">
        <v>29</v>
      </c>
      <c r="B15" s="105" t="n">
        <v>46</v>
      </c>
      <c r="C15" s="101" t="n">
        <v>34</v>
      </c>
      <c r="D15" s="111" t="n">
        <v>30</v>
      </c>
      <c r="E15" s="111" t="n">
        <v>2</v>
      </c>
      <c r="F15" s="111" t="n">
        <v>2</v>
      </c>
      <c r="G15" s="101" t="n">
        <v>0</v>
      </c>
      <c r="H15" s="101" t="n">
        <v>12</v>
      </c>
      <c r="I15" s="101" t="n">
        <v>10</v>
      </c>
      <c r="J15" s="101" t="n">
        <v>8</v>
      </c>
      <c r="K15" s="101" t="n">
        <v>2</v>
      </c>
      <c r="L15" s="101" t="n">
        <v>8</v>
      </c>
      <c r="M15" s="101" t="n">
        <v>3</v>
      </c>
      <c r="N15" s="101" t="n">
        <v>0</v>
      </c>
      <c r="O15" s="101" t="n">
        <v>5</v>
      </c>
      <c r="P15" s="101" t="n">
        <v>3</v>
      </c>
      <c r="Q15" s="101" t="n">
        <v>1</v>
      </c>
      <c r="R15" s="101" t="n">
        <v>1</v>
      </c>
      <c r="S15" s="101" t="n">
        <v>3</v>
      </c>
      <c r="T15" s="101" t="n">
        <v>2</v>
      </c>
      <c r="U15" s="101" t="n">
        <v>1</v>
      </c>
      <c r="V15" s="101" t="n">
        <v>1</v>
      </c>
      <c r="W15" s="101" t="n">
        <v>0</v>
      </c>
      <c r="X15" s="101" t="n">
        <v>1</v>
      </c>
      <c r="Y15" s="101" t="n">
        <v>3</v>
      </c>
      <c r="Z15" s="101" t="n">
        <v>2</v>
      </c>
      <c r="AA15" s="101" t="n">
        <v>2</v>
      </c>
      <c r="AB15" s="108" t="s">
        <v>29</v>
      </c>
      <c r="AD15" s="93"/>
      <c r="AE15" s="93"/>
    </row>
    <row r="16" s="113" customFormat="true" ht="14.25" hidden="false" customHeight="true" outlineLevel="0" collapsed="false">
      <c r="A16" s="107" t="s">
        <v>30</v>
      </c>
      <c r="B16" s="105" t="n">
        <v>46</v>
      </c>
      <c r="C16" s="101" t="n">
        <v>34</v>
      </c>
      <c r="D16" s="111" t="n">
        <v>30</v>
      </c>
      <c r="E16" s="111" t="n">
        <v>2</v>
      </c>
      <c r="F16" s="111" t="n">
        <v>2</v>
      </c>
      <c r="G16" s="101"/>
      <c r="H16" s="101" t="n">
        <v>12</v>
      </c>
      <c r="I16" s="101" t="n">
        <v>10</v>
      </c>
      <c r="J16" s="101" t="n">
        <v>8</v>
      </c>
      <c r="K16" s="101" t="n">
        <v>2</v>
      </c>
      <c r="L16" s="101" t="n">
        <v>8</v>
      </c>
      <c r="M16" s="101" t="n">
        <v>3</v>
      </c>
      <c r="N16" s="101"/>
      <c r="O16" s="101" t="n">
        <v>5</v>
      </c>
      <c r="P16" s="101" t="n">
        <v>3</v>
      </c>
      <c r="Q16" s="101" t="n">
        <v>1</v>
      </c>
      <c r="R16" s="101" t="n">
        <v>1</v>
      </c>
      <c r="S16" s="101" t="n">
        <v>3</v>
      </c>
      <c r="T16" s="101" t="n">
        <v>2</v>
      </c>
      <c r="U16" s="101" t="n">
        <v>1</v>
      </c>
      <c r="V16" s="101" t="n">
        <v>1</v>
      </c>
      <c r="W16" s="101" t="n">
        <v>0</v>
      </c>
      <c r="X16" s="101" t="n">
        <v>1</v>
      </c>
      <c r="Y16" s="101" t="n">
        <v>3</v>
      </c>
      <c r="Z16" s="101" t="n">
        <v>2</v>
      </c>
      <c r="AA16" s="101" t="n">
        <v>2</v>
      </c>
      <c r="AB16" s="108" t="s">
        <v>30</v>
      </c>
      <c r="AD16" s="114"/>
      <c r="AE16" s="114"/>
    </row>
    <row r="17" s="113" customFormat="true" ht="14.25" hidden="false" customHeight="true" outlineLevel="0" collapsed="false">
      <c r="A17" s="115" t="s">
        <v>31</v>
      </c>
      <c r="B17" s="116" t="n">
        <f aca="false">+C17+H17</f>
        <v>44</v>
      </c>
      <c r="C17" s="117" t="n">
        <f aca="false">SUM(D17:F17)</f>
        <v>33</v>
      </c>
      <c r="D17" s="118" t="n">
        <f aca="false">+J17+M17+O17+P17+R17+S17+V17+X17+Y17+AA17</f>
        <v>29</v>
      </c>
      <c r="E17" s="118" t="n">
        <f aca="false">+Z17</f>
        <v>2</v>
      </c>
      <c r="F17" s="118" t="n">
        <f aca="false">+K17</f>
        <v>2</v>
      </c>
      <c r="G17" s="117"/>
      <c r="H17" s="117" t="n">
        <f aca="false">+L17+Q17+T17+U17+W17</f>
        <v>11</v>
      </c>
      <c r="I17" s="117" t="n">
        <f aca="false">+J17+K17</f>
        <v>10</v>
      </c>
      <c r="J17" s="117" t="n">
        <v>8</v>
      </c>
      <c r="K17" s="117" t="n">
        <v>2</v>
      </c>
      <c r="L17" s="117" t="n">
        <v>8</v>
      </c>
      <c r="M17" s="117" t="n">
        <v>3</v>
      </c>
      <c r="N17" s="117"/>
      <c r="O17" s="117" t="n">
        <v>5</v>
      </c>
      <c r="P17" s="117" t="n">
        <v>3</v>
      </c>
      <c r="Q17" s="117" t="n">
        <v>0</v>
      </c>
      <c r="R17" s="117" t="n">
        <v>1</v>
      </c>
      <c r="S17" s="117" t="n">
        <v>3</v>
      </c>
      <c r="T17" s="117" t="n">
        <v>2</v>
      </c>
      <c r="U17" s="117" t="n">
        <v>1</v>
      </c>
      <c r="V17" s="117" t="n">
        <v>1</v>
      </c>
      <c r="W17" s="117" t="n">
        <v>0</v>
      </c>
      <c r="X17" s="117" t="n">
        <v>1</v>
      </c>
      <c r="Y17" s="117" t="n">
        <v>3</v>
      </c>
      <c r="Z17" s="117" t="n">
        <v>2</v>
      </c>
      <c r="AA17" s="117" t="n">
        <v>1</v>
      </c>
      <c r="AB17" s="119" t="s">
        <v>31</v>
      </c>
      <c r="AD17" s="114"/>
      <c r="AE17" s="114"/>
    </row>
    <row r="18" s="93" customFormat="true" ht="9" hidden="false" customHeight="true" outlineLevel="0" collapsed="false">
      <c r="A18" s="120"/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3.5" hidden="false" customHeight="false" outlineLevel="0" collapsed="false">
      <c r="AD19" s="93"/>
      <c r="AE19" s="93"/>
    </row>
    <row r="20" customFormat="false" ht="13.5" hidden="false" customHeight="false" outlineLevel="0" collapsed="false">
      <c r="AD20" s="93"/>
      <c r="AE20" s="93"/>
    </row>
    <row r="21" customFormat="false" ht="13.5" hidden="false" customHeight="false" outlineLevel="0" collapsed="false">
      <c r="AD21" s="93"/>
      <c r="AE21" s="93"/>
    </row>
    <row r="23" customFormat="false" ht="13.5" hidden="false" customHeight="false" outlineLevel="0" collapsed="false">
      <c r="D23" s="124" t="s">
        <v>73</v>
      </c>
      <c r="H23" s="125" t="s">
        <v>74</v>
      </c>
      <c r="I23" s="125"/>
      <c r="J23" s="125"/>
    </row>
  </sheetData>
  <mergeCells count="16">
    <mergeCell ref="P1:AB1"/>
    <mergeCell ref="A3:A6"/>
    <mergeCell ref="B3:H3"/>
    <mergeCell ref="I3:L3"/>
    <mergeCell ref="P3:Q3"/>
    <mergeCell ref="S3:T3"/>
    <mergeCell ref="V3:W3"/>
    <mergeCell ref="Y3:Z3"/>
    <mergeCell ref="AB3:AB6"/>
    <mergeCell ref="B4:B6"/>
    <mergeCell ref="C4:G4"/>
    <mergeCell ref="I4:K4"/>
    <mergeCell ref="Y4:Z4"/>
    <mergeCell ref="C5:F5"/>
    <mergeCell ref="I5:K5"/>
    <mergeCell ref="Y5:Z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4.25"/>
    <col collapsed="false" customWidth="true" hidden="false" outlineLevel="0" max="3" min="2" style="78" width="9.36"/>
    <col collapsed="false" customWidth="true" hidden="false" outlineLevel="0" max="18" min="4" style="78" width="8.62"/>
    <col collapsed="false" customWidth="true" hidden="false" outlineLevel="0" max="19" min="19" style="78" width="11.12"/>
    <col collapsed="false" customWidth="false" hidden="false" outlineLevel="0" max="257" min="20" style="78" width="8.99"/>
  </cols>
  <sheetData>
    <row r="1" s="81" customFormat="true" ht="15.75" hidden="false" customHeight="true" outlineLevel="0" collapsed="false">
      <c r="A1" s="79" t="s">
        <v>0</v>
      </c>
      <c r="B1" s="126" t="s">
        <v>75</v>
      </c>
      <c r="C1" s="126"/>
      <c r="D1" s="126"/>
      <c r="E1" s="126"/>
      <c r="F1" s="126"/>
      <c r="G1" s="126"/>
      <c r="H1" s="126"/>
      <c r="I1" s="86" t="s">
        <v>76</v>
      </c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93" customFormat="true" ht="12.75" hidden="false" customHeight="false" outlineLevel="0" collapsed="false">
      <c r="A2" s="127"/>
      <c r="I2" s="127"/>
      <c r="J2" s="127"/>
      <c r="K2" s="127"/>
      <c r="L2" s="127"/>
      <c r="M2" s="127"/>
      <c r="N2" s="127"/>
      <c r="O2" s="127"/>
      <c r="P2" s="127"/>
      <c r="S2" s="91" t="s">
        <v>77</v>
      </c>
    </row>
    <row r="3" s="98" customFormat="true" ht="13.5" hidden="false" customHeight="true" outlineLevel="0" collapsed="false">
      <c r="A3" s="94" t="s">
        <v>4</v>
      </c>
      <c r="B3" s="94" t="s">
        <v>11</v>
      </c>
      <c r="C3" s="94" t="s">
        <v>78</v>
      </c>
      <c r="D3" s="94"/>
      <c r="E3" s="94"/>
      <c r="F3" s="94"/>
      <c r="G3" s="94"/>
      <c r="H3" s="94"/>
      <c r="I3" s="128"/>
      <c r="J3" s="129" t="s">
        <v>79</v>
      </c>
      <c r="K3" s="129"/>
      <c r="L3" s="129"/>
      <c r="M3" s="129"/>
      <c r="N3" s="129"/>
      <c r="O3" s="129"/>
      <c r="P3" s="128"/>
      <c r="Q3" s="94" t="s">
        <v>80</v>
      </c>
      <c r="R3" s="94"/>
      <c r="S3" s="94" t="s">
        <v>4</v>
      </c>
    </row>
    <row r="4" s="98" customFormat="true" ht="13.5" hidden="false" customHeight="true" outlineLevel="0" collapsed="false">
      <c r="A4" s="94"/>
      <c r="B4" s="94"/>
      <c r="C4" s="94" t="s">
        <v>81</v>
      </c>
      <c r="D4" s="94"/>
      <c r="E4" s="94"/>
      <c r="F4" s="94" t="s">
        <v>82</v>
      </c>
      <c r="G4" s="94"/>
      <c r="H4" s="94"/>
      <c r="I4" s="130"/>
      <c r="J4" s="131" t="s">
        <v>83</v>
      </c>
      <c r="K4" s="131"/>
      <c r="L4" s="131"/>
      <c r="M4" s="94" t="s">
        <v>84</v>
      </c>
      <c r="N4" s="94"/>
      <c r="O4" s="94"/>
      <c r="P4" s="94"/>
      <c r="Q4" s="94" t="s">
        <v>69</v>
      </c>
      <c r="R4" s="94"/>
      <c r="S4" s="94"/>
    </row>
    <row r="5" s="98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 t="s">
        <v>85</v>
      </c>
      <c r="J5" s="94"/>
      <c r="K5" s="94" t="s">
        <v>86</v>
      </c>
      <c r="L5" s="94"/>
      <c r="M5" s="94" t="s">
        <v>85</v>
      </c>
      <c r="N5" s="94"/>
      <c r="O5" s="94" t="s">
        <v>86</v>
      </c>
      <c r="P5" s="94"/>
      <c r="Q5" s="94" t="s">
        <v>85</v>
      </c>
      <c r="R5" s="94"/>
      <c r="S5" s="94"/>
    </row>
    <row r="6" s="98" customFormat="true" ht="13.5" hidden="false" customHeight="true" outlineLevel="0" collapsed="false">
      <c r="A6" s="94"/>
      <c r="B6" s="94"/>
      <c r="C6" s="94" t="s">
        <v>11</v>
      </c>
      <c r="D6" s="94" t="s">
        <v>87</v>
      </c>
      <c r="E6" s="94" t="s">
        <v>88</v>
      </c>
      <c r="F6" s="94" t="s">
        <v>11</v>
      </c>
      <c r="G6" s="94" t="s">
        <v>87</v>
      </c>
      <c r="H6" s="94" t="s">
        <v>88</v>
      </c>
      <c r="I6" s="94" t="s">
        <v>87</v>
      </c>
      <c r="J6" s="94" t="s">
        <v>88</v>
      </c>
      <c r="K6" s="94" t="s">
        <v>87</v>
      </c>
      <c r="L6" s="94" t="s">
        <v>88</v>
      </c>
      <c r="M6" s="94" t="s">
        <v>87</v>
      </c>
      <c r="N6" s="94" t="s">
        <v>88</v>
      </c>
      <c r="O6" s="94" t="s">
        <v>87</v>
      </c>
      <c r="P6" s="94" t="s">
        <v>88</v>
      </c>
      <c r="Q6" s="94" t="s">
        <v>87</v>
      </c>
      <c r="R6" s="94" t="s">
        <v>88</v>
      </c>
      <c r="S6" s="94"/>
      <c r="T6" s="97"/>
    </row>
    <row r="7" s="93" customFormat="true" ht="9" hidden="false" customHeight="true" outlineLevel="0" collapsed="false">
      <c r="A7" s="132"/>
      <c r="B7" s="105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33"/>
      <c r="T7" s="103"/>
    </row>
    <row r="8" s="93" customFormat="true" ht="14.25" hidden="true" customHeight="true" outlineLevel="0" collapsed="false">
      <c r="A8" s="104" t="s">
        <v>22</v>
      </c>
      <c r="B8" s="134" t="n">
        <v>17172</v>
      </c>
      <c r="C8" s="135" t="n">
        <v>16995</v>
      </c>
      <c r="D8" s="135" t="n">
        <v>8423</v>
      </c>
      <c r="E8" s="135" t="n">
        <v>8572</v>
      </c>
      <c r="F8" s="135" t="n">
        <v>177</v>
      </c>
      <c r="G8" s="135" t="n">
        <v>80</v>
      </c>
      <c r="H8" s="135" t="n">
        <v>97</v>
      </c>
      <c r="I8" s="135" t="n">
        <v>6578</v>
      </c>
      <c r="J8" s="135" t="n">
        <v>6623</v>
      </c>
      <c r="K8" s="135" t="n">
        <v>75</v>
      </c>
      <c r="L8" s="135" t="n">
        <v>45</v>
      </c>
      <c r="M8" s="135" t="n">
        <v>1596</v>
      </c>
      <c r="N8" s="135" t="n">
        <v>1686</v>
      </c>
      <c r="O8" s="135" t="n">
        <v>5</v>
      </c>
      <c r="P8" s="135" t="n">
        <v>52</v>
      </c>
      <c r="Q8" s="135" t="n">
        <v>249</v>
      </c>
      <c r="R8" s="135" t="n">
        <v>263</v>
      </c>
      <c r="S8" s="106" t="s">
        <v>22</v>
      </c>
    </row>
    <row r="9" s="93" customFormat="true" ht="14.25" hidden="true" customHeight="true" outlineLevel="0" collapsed="false">
      <c r="A9" s="107" t="s">
        <v>23</v>
      </c>
      <c r="B9" s="134" t="n">
        <v>16649</v>
      </c>
      <c r="C9" s="135" t="n">
        <v>16460</v>
      </c>
      <c r="D9" s="135" t="n">
        <v>8123</v>
      </c>
      <c r="E9" s="135" t="n">
        <v>8337</v>
      </c>
      <c r="F9" s="135" t="n">
        <v>189</v>
      </c>
      <c r="G9" s="135" t="n">
        <v>83</v>
      </c>
      <c r="H9" s="135" t="n">
        <v>106</v>
      </c>
      <c r="I9" s="135" t="n">
        <v>6353</v>
      </c>
      <c r="J9" s="135" t="n">
        <v>6415</v>
      </c>
      <c r="K9" s="135" t="n">
        <v>76</v>
      </c>
      <c r="L9" s="135" t="n">
        <v>42</v>
      </c>
      <c r="M9" s="135" t="n">
        <v>1535</v>
      </c>
      <c r="N9" s="135" t="n">
        <v>1679</v>
      </c>
      <c r="O9" s="135" t="n">
        <v>7</v>
      </c>
      <c r="P9" s="135" t="n">
        <v>64</v>
      </c>
      <c r="Q9" s="135" t="n">
        <v>235</v>
      </c>
      <c r="R9" s="135" t="n">
        <v>243</v>
      </c>
      <c r="S9" s="108" t="s">
        <v>23</v>
      </c>
    </row>
    <row r="10" s="93" customFormat="true" ht="14.25" hidden="true" customHeight="true" outlineLevel="0" collapsed="false">
      <c r="A10" s="107" t="s">
        <v>24</v>
      </c>
      <c r="B10" s="134" t="n">
        <v>16377</v>
      </c>
      <c r="C10" s="135" t="n">
        <v>16191</v>
      </c>
      <c r="D10" s="135" t="n">
        <v>8035</v>
      </c>
      <c r="E10" s="135" t="n">
        <v>8156</v>
      </c>
      <c r="F10" s="135" t="n">
        <v>186</v>
      </c>
      <c r="G10" s="135" t="n">
        <v>72</v>
      </c>
      <c r="H10" s="135" t="n">
        <v>114</v>
      </c>
      <c r="I10" s="135" t="n">
        <v>6206</v>
      </c>
      <c r="J10" s="135" t="n">
        <v>6214</v>
      </c>
      <c r="K10" s="135" t="n">
        <v>69</v>
      </c>
      <c r="L10" s="135" t="n">
        <v>51</v>
      </c>
      <c r="M10" s="135" t="n">
        <v>1586</v>
      </c>
      <c r="N10" s="135" t="n">
        <v>1720</v>
      </c>
      <c r="O10" s="135" t="n">
        <v>3</v>
      </c>
      <c r="P10" s="135" t="n">
        <v>63</v>
      </c>
      <c r="Q10" s="135" t="n">
        <v>243</v>
      </c>
      <c r="R10" s="135" t="n">
        <v>222</v>
      </c>
      <c r="S10" s="108" t="s">
        <v>24</v>
      </c>
    </row>
    <row r="11" s="93" customFormat="true" ht="14.25" hidden="true" customHeight="true" outlineLevel="0" collapsed="false">
      <c r="A11" s="109" t="s">
        <v>25</v>
      </c>
      <c r="B11" s="134" t="n">
        <v>15630</v>
      </c>
      <c r="C11" s="135" t="n">
        <v>15547</v>
      </c>
      <c r="D11" s="135" t="n">
        <v>7784</v>
      </c>
      <c r="E11" s="135" t="n">
        <v>7763</v>
      </c>
      <c r="F11" s="135" t="n">
        <v>83</v>
      </c>
      <c r="G11" s="135" t="n">
        <v>3</v>
      </c>
      <c r="H11" s="135" t="n">
        <v>80</v>
      </c>
      <c r="I11" s="135" t="n">
        <v>6052</v>
      </c>
      <c r="J11" s="135" t="n">
        <v>6019</v>
      </c>
      <c r="K11" s="135" t="n">
        <v>0</v>
      </c>
      <c r="L11" s="135" t="n">
        <v>0</v>
      </c>
      <c r="M11" s="135" t="n">
        <v>1527</v>
      </c>
      <c r="N11" s="135" t="n">
        <v>1574</v>
      </c>
      <c r="O11" s="135" t="n">
        <v>3</v>
      </c>
      <c r="P11" s="135" t="n">
        <v>80</v>
      </c>
      <c r="Q11" s="135" t="n">
        <v>205</v>
      </c>
      <c r="R11" s="135" t="n">
        <v>170</v>
      </c>
      <c r="S11" s="110" t="s">
        <v>25</v>
      </c>
    </row>
    <row r="12" s="93" customFormat="true" ht="14.25" hidden="true" customHeight="true" outlineLevel="0" collapsed="false">
      <c r="A12" s="107" t="s">
        <v>26</v>
      </c>
      <c r="B12" s="134" t="n">
        <v>15500</v>
      </c>
      <c r="C12" s="135" t="n">
        <v>15419</v>
      </c>
      <c r="D12" s="135" t="n">
        <v>7780</v>
      </c>
      <c r="E12" s="135" t="n">
        <v>7639</v>
      </c>
      <c r="F12" s="135" t="n">
        <v>81</v>
      </c>
      <c r="G12" s="135" t="n">
        <v>3</v>
      </c>
      <c r="H12" s="135" t="n">
        <v>78</v>
      </c>
      <c r="I12" s="135" t="n">
        <v>6036</v>
      </c>
      <c r="J12" s="135" t="n">
        <v>5917</v>
      </c>
      <c r="K12" s="135" t="n">
        <v>0</v>
      </c>
      <c r="L12" s="135" t="n">
        <v>0</v>
      </c>
      <c r="M12" s="135" t="n">
        <v>1540</v>
      </c>
      <c r="N12" s="135" t="n">
        <v>1572</v>
      </c>
      <c r="O12" s="135" t="n">
        <v>3</v>
      </c>
      <c r="P12" s="135" t="n">
        <v>78</v>
      </c>
      <c r="Q12" s="135" t="n">
        <v>204</v>
      </c>
      <c r="R12" s="135" t="n">
        <v>150</v>
      </c>
      <c r="S12" s="108" t="s">
        <v>26</v>
      </c>
    </row>
    <row r="13" s="112" customFormat="true" ht="14.25" hidden="false" customHeight="true" outlineLevel="0" collapsed="false">
      <c r="A13" s="107" t="s">
        <v>27</v>
      </c>
      <c r="B13" s="136" t="n">
        <v>15461</v>
      </c>
      <c r="C13" s="111" t="n">
        <v>15387</v>
      </c>
      <c r="D13" s="111" t="n">
        <v>7865</v>
      </c>
      <c r="E13" s="111" t="n">
        <v>7522</v>
      </c>
      <c r="F13" s="111" t="n">
        <v>74</v>
      </c>
      <c r="G13" s="111" t="n">
        <v>2</v>
      </c>
      <c r="H13" s="111" t="n">
        <v>72</v>
      </c>
      <c r="I13" s="111" t="n">
        <v>5893</v>
      </c>
      <c r="J13" s="111" t="n">
        <v>5696</v>
      </c>
      <c r="K13" s="111" t="n">
        <v>0</v>
      </c>
      <c r="L13" s="111" t="n">
        <v>0</v>
      </c>
      <c r="M13" s="111" t="n">
        <v>1731</v>
      </c>
      <c r="N13" s="111" t="n">
        <v>1677</v>
      </c>
      <c r="O13" s="111" t="n">
        <v>2</v>
      </c>
      <c r="P13" s="111" t="n">
        <v>72</v>
      </c>
      <c r="Q13" s="111" t="n">
        <v>241</v>
      </c>
      <c r="R13" s="111" t="n">
        <v>149</v>
      </c>
      <c r="S13" s="108" t="s">
        <v>27</v>
      </c>
    </row>
    <row r="14" s="112" customFormat="true" ht="14.25" hidden="false" customHeight="true" outlineLevel="0" collapsed="false">
      <c r="A14" s="107" t="s">
        <v>28</v>
      </c>
      <c r="B14" s="136" t="n">
        <v>15316</v>
      </c>
      <c r="C14" s="111" t="n">
        <v>15242</v>
      </c>
      <c r="D14" s="111" t="n">
        <v>7727</v>
      </c>
      <c r="E14" s="111" t="n">
        <v>7515</v>
      </c>
      <c r="F14" s="111" t="n">
        <v>74</v>
      </c>
      <c r="G14" s="111" t="n">
        <v>5</v>
      </c>
      <c r="H14" s="111" t="n">
        <v>69</v>
      </c>
      <c r="I14" s="111" t="n">
        <v>5685</v>
      </c>
      <c r="J14" s="111" t="n">
        <v>5670</v>
      </c>
      <c r="K14" s="111" t="n">
        <v>0</v>
      </c>
      <c r="L14" s="111" t="n">
        <v>0</v>
      </c>
      <c r="M14" s="111" t="n">
        <v>1786</v>
      </c>
      <c r="N14" s="111" t="n">
        <v>1694</v>
      </c>
      <c r="O14" s="111" t="n">
        <v>5</v>
      </c>
      <c r="P14" s="111" t="n">
        <v>69</v>
      </c>
      <c r="Q14" s="111" t="n">
        <v>256</v>
      </c>
      <c r="R14" s="111" t="n">
        <v>151</v>
      </c>
      <c r="S14" s="108" t="s">
        <v>28</v>
      </c>
    </row>
    <row r="15" s="112" customFormat="true" ht="14.25" hidden="false" customHeight="true" outlineLevel="0" collapsed="false">
      <c r="A15" s="107" t="s">
        <v>29</v>
      </c>
      <c r="B15" s="136" t="n">
        <v>15033</v>
      </c>
      <c r="C15" s="111" t="n">
        <v>14971</v>
      </c>
      <c r="D15" s="111" t="n">
        <v>7500</v>
      </c>
      <c r="E15" s="111" t="n">
        <v>7471</v>
      </c>
      <c r="F15" s="111" t="n">
        <v>62</v>
      </c>
      <c r="G15" s="111" t="n">
        <v>3</v>
      </c>
      <c r="H15" s="111" t="n">
        <v>59</v>
      </c>
      <c r="I15" s="111" t="n">
        <v>5558</v>
      </c>
      <c r="J15" s="111" t="n">
        <v>5643</v>
      </c>
      <c r="K15" s="111" t="n">
        <v>0</v>
      </c>
      <c r="L15" s="111" t="n">
        <v>0</v>
      </c>
      <c r="M15" s="111" t="n">
        <v>1709</v>
      </c>
      <c r="N15" s="111" t="n">
        <v>1674</v>
      </c>
      <c r="O15" s="111" t="n">
        <v>3</v>
      </c>
      <c r="P15" s="111" t="n">
        <v>59</v>
      </c>
      <c r="Q15" s="111" t="n">
        <v>233</v>
      </c>
      <c r="R15" s="111" t="n">
        <v>154</v>
      </c>
      <c r="S15" s="108" t="s">
        <v>29</v>
      </c>
    </row>
    <row r="16" s="113" customFormat="true" ht="14.25" hidden="false" customHeight="true" outlineLevel="0" collapsed="false">
      <c r="A16" s="107" t="s">
        <v>30</v>
      </c>
      <c r="B16" s="136" t="n">
        <v>14793</v>
      </c>
      <c r="C16" s="137" t="n">
        <v>14754</v>
      </c>
      <c r="D16" s="137" t="n">
        <v>7423</v>
      </c>
      <c r="E16" s="137" t="n">
        <v>7331</v>
      </c>
      <c r="F16" s="137" t="n">
        <v>39</v>
      </c>
      <c r="G16" s="137" t="n">
        <v>2</v>
      </c>
      <c r="H16" s="137" t="n">
        <v>37</v>
      </c>
      <c r="I16" s="137" t="n">
        <v>5497</v>
      </c>
      <c r="J16" s="137" t="n">
        <v>5548</v>
      </c>
      <c r="K16" s="111" t="n">
        <v>0</v>
      </c>
      <c r="L16" s="111" t="n">
        <v>0</v>
      </c>
      <c r="M16" s="138" t="n">
        <v>1682</v>
      </c>
      <c r="N16" s="138" t="n">
        <v>1628</v>
      </c>
      <c r="O16" s="137" t="n">
        <v>2</v>
      </c>
      <c r="P16" s="137" t="n">
        <v>37</v>
      </c>
      <c r="Q16" s="137" t="n">
        <v>244</v>
      </c>
      <c r="R16" s="137" t="n">
        <v>155</v>
      </c>
      <c r="S16" s="108" t="s">
        <v>30</v>
      </c>
    </row>
    <row r="17" s="113" customFormat="true" ht="14.25" hidden="false" customHeight="true" outlineLevel="0" collapsed="false">
      <c r="A17" s="119" t="s">
        <v>31</v>
      </c>
      <c r="B17" s="139" t="n">
        <f aca="false">+C17+F17</f>
        <v>14572</v>
      </c>
      <c r="C17" s="140" t="n">
        <f aca="false">+D17+E17</f>
        <v>14525</v>
      </c>
      <c r="D17" s="140" t="n">
        <f aca="false">+I17+M17+Q17</f>
        <v>7264</v>
      </c>
      <c r="E17" s="140" t="n">
        <f aca="false">+J17+N17+R17</f>
        <v>7261</v>
      </c>
      <c r="F17" s="140" t="n">
        <f aca="false">+G17+H17</f>
        <v>47</v>
      </c>
      <c r="G17" s="140" t="n">
        <f aca="false">+K17+O17</f>
        <v>3</v>
      </c>
      <c r="H17" s="140" t="n">
        <f aca="false">+L17+P17</f>
        <v>44</v>
      </c>
      <c r="I17" s="140" t="n">
        <v>5312</v>
      </c>
      <c r="J17" s="140" t="n">
        <v>5432</v>
      </c>
      <c r="K17" s="118" t="n">
        <v>0</v>
      </c>
      <c r="L17" s="118" t="n">
        <v>0</v>
      </c>
      <c r="M17" s="141" t="n">
        <v>1728</v>
      </c>
      <c r="N17" s="141" t="n">
        <v>1655</v>
      </c>
      <c r="O17" s="140" t="n">
        <v>3</v>
      </c>
      <c r="P17" s="140" t="n">
        <v>44</v>
      </c>
      <c r="Q17" s="140" t="n">
        <v>224</v>
      </c>
      <c r="R17" s="140" t="n">
        <v>174</v>
      </c>
      <c r="S17" s="119" t="s">
        <v>31</v>
      </c>
    </row>
    <row r="18" s="93" customFormat="true" ht="9" hidden="false" customHeight="true" outlineLevel="0" collapsed="false">
      <c r="A18" s="14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43"/>
    </row>
  </sheetData>
  <mergeCells count="18">
    <mergeCell ref="B1:H1"/>
    <mergeCell ref="I1:S1"/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75" defaultRowHeight="14.25" zeroHeight="false" outlineLevelRow="0" outlineLevelCol="0"/>
  <cols>
    <col collapsed="false" customWidth="true" hidden="false" outlineLevel="0" max="1" min="1" style="144" width="2.12"/>
    <col collapsed="false" customWidth="true" hidden="false" outlineLevel="0" max="2" min="2" style="144" width="14.25"/>
    <col collapsed="false" customWidth="true" hidden="false" outlineLevel="0" max="3" min="3" style="144" width="9.99"/>
    <col collapsed="false" customWidth="true" hidden="false" outlineLevel="0" max="4" min="4" style="144" width="10.25"/>
    <col collapsed="false" customWidth="true" hidden="false" outlineLevel="0" max="9" min="5" style="144" width="9.12"/>
    <col collapsed="false" customWidth="true" hidden="false" outlineLevel="0" max="10" min="10" style="144" width="7.99"/>
    <col collapsed="false" customWidth="true" hidden="false" outlineLevel="0" max="11" min="11" style="144" width="7.12"/>
    <col collapsed="false" customWidth="true" hidden="false" outlineLevel="0" max="12" min="12" style="144" width="5.99"/>
    <col collapsed="false" customWidth="true" hidden="false" outlineLevel="0" max="13" min="13" style="144" width="7.99"/>
    <col collapsed="false" customWidth="true" hidden="false" outlineLevel="0" max="15" min="14" style="144" width="5.25"/>
    <col collapsed="false" customWidth="true" hidden="false" outlineLevel="0" max="16" min="16" style="144" width="10.25"/>
    <col collapsed="false" customWidth="true" hidden="false" outlineLevel="0" max="18" min="17" style="144" width="9.12"/>
    <col collapsed="false" customWidth="true" hidden="false" outlineLevel="0" max="19" min="19" style="144" width="10.25"/>
    <col collapsed="false" customWidth="true" hidden="false" outlineLevel="0" max="24" min="20" style="144" width="9.12"/>
    <col collapsed="false" customWidth="true" hidden="false" outlineLevel="0" max="25" min="25" style="144" width="14.37"/>
    <col collapsed="false" customWidth="false" hidden="false" outlineLevel="0" max="257" min="26" style="144" width="10.74"/>
  </cols>
  <sheetData>
    <row r="1" s="145" customFormat="true" ht="20.25" hidden="false" customHeight="true" outlineLevel="0" collapsed="false">
      <c r="B1" s="146" t="s">
        <v>0</v>
      </c>
      <c r="C1" s="147" t="s">
        <v>89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 t="s">
        <v>90</v>
      </c>
      <c r="Q1" s="147"/>
      <c r="R1" s="147"/>
      <c r="S1" s="147"/>
      <c r="T1" s="147"/>
      <c r="U1" s="147"/>
      <c r="V1" s="147"/>
      <c r="W1" s="147"/>
      <c r="X1" s="147"/>
      <c r="Y1" s="147"/>
      <c r="Z1" s="148"/>
      <c r="AA1" s="148"/>
      <c r="AB1" s="148"/>
    </row>
    <row r="2" customFormat="false" ht="14.25" hidden="false" customHeight="fals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/>
      <c r="Y2" s="151"/>
    </row>
    <row r="3" s="152" customFormat="true" ht="16.5" hidden="false" customHeight="true" outlineLevel="0" collapsed="false">
      <c r="B3" s="153" t="s">
        <v>91</v>
      </c>
      <c r="C3" s="154" t="s">
        <v>92</v>
      </c>
      <c r="D3" s="155" t="s">
        <v>93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 t="s">
        <v>94</v>
      </c>
      <c r="Q3" s="156"/>
      <c r="R3" s="156"/>
      <c r="S3" s="156"/>
      <c r="T3" s="156"/>
      <c r="U3" s="156"/>
      <c r="V3" s="156"/>
      <c r="W3" s="156"/>
      <c r="X3" s="156"/>
      <c r="Y3" s="157" t="s">
        <v>91</v>
      </c>
    </row>
    <row r="4" s="152" customFormat="true" ht="16.5" hidden="false" customHeight="true" outlineLevel="0" collapsed="false">
      <c r="B4" s="153"/>
      <c r="C4" s="153"/>
      <c r="D4" s="157" t="s">
        <v>95</v>
      </c>
      <c r="E4" s="157"/>
      <c r="F4" s="157"/>
      <c r="G4" s="157" t="s">
        <v>96</v>
      </c>
      <c r="H4" s="157"/>
      <c r="I4" s="157"/>
      <c r="J4" s="158" t="s">
        <v>97</v>
      </c>
      <c r="K4" s="158"/>
      <c r="L4" s="158"/>
      <c r="M4" s="159" t="s">
        <v>98</v>
      </c>
      <c r="N4" s="159"/>
      <c r="O4" s="159"/>
      <c r="P4" s="157" t="s">
        <v>99</v>
      </c>
      <c r="Q4" s="157"/>
      <c r="R4" s="157"/>
      <c r="S4" s="157" t="s">
        <v>67</v>
      </c>
      <c r="T4" s="157"/>
      <c r="U4" s="157"/>
      <c r="V4" s="157" t="s">
        <v>100</v>
      </c>
      <c r="W4" s="157"/>
      <c r="X4" s="157"/>
      <c r="Y4" s="157"/>
    </row>
    <row r="5" s="152" customFormat="true" ht="16.5" hidden="false" customHeight="true" outlineLevel="0" collapsed="false">
      <c r="B5" s="153"/>
      <c r="C5" s="153"/>
      <c r="D5" s="157"/>
      <c r="E5" s="157"/>
      <c r="F5" s="157"/>
      <c r="G5" s="157"/>
      <c r="H5" s="157"/>
      <c r="I5" s="157"/>
      <c r="J5" s="160" t="s">
        <v>101</v>
      </c>
      <c r="K5" s="160"/>
      <c r="L5" s="160"/>
      <c r="M5" s="161" t="s">
        <v>102</v>
      </c>
      <c r="N5" s="161"/>
      <c r="O5" s="161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s="152" customFormat="true" ht="16.5" hidden="false" customHeight="true" outlineLevel="0" collapsed="false">
      <c r="B6" s="153"/>
      <c r="C6" s="153"/>
      <c r="D6" s="162" t="s">
        <v>11</v>
      </c>
      <c r="E6" s="162" t="s">
        <v>87</v>
      </c>
      <c r="F6" s="162" t="s">
        <v>88</v>
      </c>
      <c r="G6" s="162" t="s">
        <v>11</v>
      </c>
      <c r="H6" s="162" t="s">
        <v>87</v>
      </c>
      <c r="I6" s="162" t="s">
        <v>88</v>
      </c>
      <c r="J6" s="162" t="s">
        <v>11</v>
      </c>
      <c r="K6" s="162" t="s">
        <v>87</v>
      </c>
      <c r="L6" s="162" t="s">
        <v>88</v>
      </c>
      <c r="M6" s="162" t="s">
        <v>11</v>
      </c>
      <c r="N6" s="162" t="s">
        <v>87</v>
      </c>
      <c r="O6" s="162" t="s">
        <v>88</v>
      </c>
      <c r="P6" s="162" t="s">
        <v>11</v>
      </c>
      <c r="Q6" s="162" t="s">
        <v>87</v>
      </c>
      <c r="R6" s="162" t="s">
        <v>88</v>
      </c>
      <c r="S6" s="162" t="s">
        <v>11</v>
      </c>
      <c r="T6" s="162" t="s">
        <v>87</v>
      </c>
      <c r="U6" s="162" t="s">
        <v>88</v>
      </c>
      <c r="V6" s="162" t="s">
        <v>11</v>
      </c>
      <c r="W6" s="162" t="s">
        <v>87</v>
      </c>
      <c r="X6" s="162" t="s">
        <v>88</v>
      </c>
      <c r="Y6" s="157"/>
    </row>
    <row r="7" s="163" customFormat="true" ht="8.25" hidden="false" customHeight="true" outlineLevel="0" collapsed="false">
      <c r="B7" s="164"/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7"/>
    </row>
    <row r="8" s="163" customFormat="true" ht="21" hidden="true" customHeight="true" outlineLevel="0" collapsed="false">
      <c r="B8" s="168" t="s">
        <v>103</v>
      </c>
      <c r="C8" s="169" t="n">
        <v>74</v>
      </c>
      <c r="D8" s="170" t="n">
        <v>12498</v>
      </c>
      <c r="E8" s="170" t="n">
        <v>6122</v>
      </c>
      <c r="F8" s="170" t="n">
        <v>6376</v>
      </c>
      <c r="G8" s="170" t="n">
        <v>5807</v>
      </c>
      <c r="H8" s="170" t="n">
        <v>2861</v>
      </c>
      <c r="I8" s="170" t="n">
        <v>2946</v>
      </c>
      <c r="J8" s="170" t="n">
        <v>183</v>
      </c>
      <c r="K8" s="170" t="n">
        <v>118</v>
      </c>
      <c r="L8" s="170" t="n">
        <v>65</v>
      </c>
      <c r="M8" s="170" t="n">
        <v>26</v>
      </c>
      <c r="N8" s="170" t="n">
        <v>20</v>
      </c>
      <c r="O8" s="170" t="n">
        <v>6</v>
      </c>
      <c r="P8" s="170" t="n">
        <v>16995</v>
      </c>
      <c r="Q8" s="170" t="n">
        <v>8423</v>
      </c>
      <c r="R8" s="170" t="n">
        <v>8572</v>
      </c>
      <c r="S8" s="170" t="n">
        <v>13713</v>
      </c>
      <c r="T8" s="170" t="n">
        <v>6827</v>
      </c>
      <c r="U8" s="170" t="n">
        <v>6886</v>
      </c>
      <c r="V8" s="170" t="n">
        <v>3282</v>
      </c>
      <c r="W8" s="170" t="n">
        <v>1596</v>
      </c>
      <c r="X8" s="170" t="n">
        <v>1686</v>
      </c>
      <c r="Y8" s="171" t="s">
        <v>103</v>
      </c>
    </row>
    <row r="9" s="163" customFormat="true" ht="21" hidden="true" customHeight="true" outlineLevel="0" collapsed="false">
      <c r="B9" s="172" t="s">
        <v>104</v>
      </c>
      <c r="C9" s="169" t="n">
        <v>78</v>
      </c>
      <c r="D9" s="170" t="n">
        <v>11406</v>
      </c>
      <c r="E9" s="170" t="n">
        <v>5724</v>
      </c>
      <c r="F9" s="170" t="n">
        <v>5682</v>
      </c>
      <c r="G9" s="170" t="n">
        <v>5311</v>
      </c>
      <c r="H9" s="170" t="n">
        <v>2653</v>
      </c>
      <c r="I9" s="170" t="n">
        <v>2658</v>
      </c>
      <c r="J9" s="170" t="n">
        <v>137</v>
      </c>
      <c r="K9" s="170" t="n">
        <v>92</v>
      </c>
      <c r="L9" s="170" t="n">
        <v>45</v>
      </c>
      <c r="M9" s="170" t="n">
        <v>27</v>
      </c>
      <c r="N9" s="170" t="n">
        <v>20</v>
      </c>
      <c r="O9" s="170" t="n">
        <v>7</v>
      </c>
      <c r="P9" s="170" t="n">
        <v>16460</v>
      </c>
      <c r="Q9" s="170" t="n">
        <v>8123</v>
      </c>
      <c r="R9" s="170" t="n">
        <v>8337</v>
      </c>
      <c r="S9" s="170" t="n">
        <v>13246</v>
      </c>
      <c r="T9" s="170" t="n">
        <v>6588</v>
      </c>
      <c r="U9" s="170" t="n">
        <v>6658</v>
      </c>
      <c r="V9" s="170" t="n">
        <v>3214</v>
      </c>
      <c r="W9" s="170" t="n">
        <v>1535</v>
      </c>
      <c r="X9" s="170" t="n">
        <v>1679</v>
      </c>
      <c r="Y9" s="173" t="s">
        <v>104</v>
      </c>
      <c r="AA9" s="174"/>
    </row>
    <row r="10" s="163" customFormat="true" ht="21" hidden="true" customHeight="true" outlineLevel="0" collapsed="false">
      <c r="B10" s="175" t="s">
        <v>105</v>
      </c>
      <c r="C10" s="169" t="n">
        <v>78</v>
      </c>
      <c r="D10" s="170" t="n">
        <v>11562</v>
      </c>
      <c r="E10" s="170" t="n">
        <v>5755</v>
      </c>
      <c r="F10" s="170" t="n">
        <v>5807</v>
      </c>
      <c r="G10" s="170" t="n">
        <v>5395</v>
      </c>
      <c r="H10" s="170" t="n">
        <v>2698</v>
      </c>
      <c r="I10" s="170" t="n">
        <v>2697</v>
      </c>
      <c r="J10" s="170" t="n">
        <v>181</v>
      </c>
      <c r="K10" s="170" t="n">
        <v>123</v>
      </c>
      <c r="L10" s="170" t="n">
        <v>58</v>
      </c>
      <c r="M10" s="170" t="n">
        <v>38</v>
      </c>
      <c r="N10" s="170" t="n">
        <v>27</v>
      </c>
      <c r="O10" s="170" t="n">
        <v>11</v>
      </c>
      <c r="P10" s="170" t="n">
        <v>16191</v>
      </c>
      <c r="Q10" s="170" t="n">
        <v>8035</v>
      </c>
      <c r="R10" s="170" t="n">
        <v>8156</v>
      </c>
      <c r="S10" s="170" t="n">
        <v>12885</v>
      </c>
      <c r="T10" s="170" t="n">
        <v>6449</v>
      </c>
      <c r="U10" s="170" t="n">
        <v>6436</v>
      </c>
      <c r="V10" s="170" t="n">
        <v>3306</v>
      </c>
      <c r="W10" s="170" t="n">
        <v>1586</v>
      </c>
      <c r="X10" s="170" t="n">
        <v>1720</v>
      </c>
      <c r="Y10" s="176" t="s">
        <v>105</v>
      </c>
    </row>
    <row r="11" s="163" customFormat="true" ht="21" hidden="true" customHeight="true" outlineLevel="0" collapsed="false">
      <c r="B11" s="177" t="s">
        <v>106</v>
      </c>
      <c r="C11" s="169" t="n">
        <v>66</v>
      </c>
      <c r="D11" s="170" t="n">
        <v>11169</v>
      </c>
      <c r="E11" s="170" t="n">
        <v>5677</v>
      </c>
      <c r="F11" s="170" t="n">
        <v>5492</v>
      </c>
      <c r="G11" s="170" t="n">
        <v>5203</v>
      </c>
      <c r="H11" s="170" t="n">
        <v>2638</v>
      </c>
      <c r="I11" s="170" t="n">
        <v>2565</v>
      </c>
      <c r="J11" s="170" t="n">
        <v>174</v>
      </c>
      <c r="K11" s="170" t="n">
        <v>120</v>
      </c>
      <c r="L11" s="170" t="n">
        <v>54</v>
      </c>
      <c r="M11" s="170" t="n">
        <v>27</v>
      </c>
      <c r="N11" s="170" t="n">
        <v>20</v>
      </c>
      <c r="O11" s="170" t="n">
        <v>7</v>
      </c>
      <c r="P11" s="170" t="n">
        <v>15547</v>
      </c>
      <c r="Q11" s="170" t="n">
        <v>7784</v>
      </c>
      <c r="R11" s="170" t="n">
        <v>7763</v>
      </c>
      <c r="S11" s="170" t="n">
        <v>12446</v>
      </c>
      <c r="T11" s="170" t="n">
        <v>6257</v>
      </c>
      <c r="U11" s="170" t="n">
        <v>6189</v>
      </c>
      <c r="V11" s="170" t="n">
        <v>3101</v>
      </c>
      <c r="W11" s="170" t="n">
        <v>1527</v>
      </c>
      <c r="X11" s="170" t="n">
        <v>1574</v>
      </c>
      <c r="Y11" s="178" t="s">
        <v>106</v>
      </c>
      <c r="AU11" s="174"/>
    </row>
    <row r="12" s="163" customFormat="true" ht="21" hidden="true" customHeight="true" outlineLevel="0" collapsed="false">
      <c r="B12" s="172" t="s">
        <v>107</v>
      </c>
      <c r="C12" s="169" t="n">
        <v>69</v>
      </c>
      <c r="D12" s="170" t="n">
        <v>11084</v>
      </c>
      <c r="E12" s="170" t="n">
        <v>5720</v>
      </c>
      <c r="F12" s="170" t="n">
        <v>5364</v>
      </c>
      <c r="G12" s="170" t="n">
        <v>5163</v>
      </c>
      <c r="H12" s="170" t="n">
        <v>2634</v>
      </c>
      <c r="I12" s="170" t="n">
        <v>2529</v>
      </c>
      <c r="J12" s="170" t="n">
        <v>170</v>
      </c>
      <c r="K12" s="170" t="n">
        <v>132</v>
      </c>
      <c r="L12" s="170" t="n">
        <v>38</v>
      </c>
      <c r="M12" s="170" t="n">
        <v>18</v>
      </c>
      <c r="N12" s="170" t="n">
        <v>14</v>
      </c>
      <c r="O12" s="170" t="n">
        <v>4</v>
      </c>
      <c r="P12" s="170" t="n">
        <v>15419</v>
      </c>
      <c r="Q12" s="170" t="n">
        <v>7780</v>
      </c>
      <c r="R12" s="170" t="n">
        <v>7639</v>
      </c>
      <c r="S12" s="170" t="n">
        <v>12307</v>
      </c>
      <c r="T12" s="170" t="n">
        <v>6240</v>
      </c>
      <c r="U12" s="170" t="n">
        <v>6067</v>
      </c>
      <c r="V12" s="170" t="n">
        <v>3112</v>
      </c>
      <c r="W12" s="170" t="n">
        <v>1540</v>
      </c>
      <c r="X12" s="170" t="n">
        <v>1572</v>
      </c>
      <c r="Y12" s="173" t="s">
        <v>107</v>
      </c>
    </row>
    <row r="13" s="163" customFormat="true" ht="21" hidden="false" customHeight="true" outlineLevel="0" collapsed="false">
      <c r="B13" s="172" t="s">
        <v>108</v>
      </c>
      <c r="C13" s="169" t="n">
        <v>68</v>
      </c>
      <c r="D13" s="170" t="n">
        <v>11386</v>
      </c>
      <c r="E13" s="170" t="n">
        <v>5833</v>
      </c>
      <c r="F13" s="170" t="n">
        <v>5553</v>
      </c>
      <c r="G13" s="170" t="n">
        <v>5240</v>
      </c>
      <c r="H13" s="170" t="n">
        <v>2653</v>
      </c>
      <c r="I13" s="170" t="n">
        <v>2587</v>
      </c>
      <c r="J13" s="170" t="n">
        <v>204</v>
      </c>
      <c r="K13" s="170" t="n">
        <v>141</v>
      </c>
      <c r="L13" s="170" t="n">
        <v>63</v>
      </c>
      <c r="M13" s="170" t="n">
        <v>14</v>
      </c>
      <c r="N13" s="170" t="n">
        <v>12</v>
      </c>
      <c r="O13" s="170" t="n">
        <v>2</v>
      </c>
      <c r="P13" s="170" t="n">
        <v>15387</v>
      </c>
      <c r="Q13" s="170" t="n">
        <v>7865</v>
      </c>
      <c r="R13" s="170" t="n">
        <v>7522</v>
      </c>
      <c r="S13" s="170" t="n">
        <v>11979</v>
      </c>
      <c r="T13" s="170" t="n">
        <v>6134</v>
      </c>
      <c r="U13" s="170" t="n">
        <v>5845</v>
      </c>
      <c r="V13" s="170" t="n">
        <v>3408</v>
      </c>
      <c r="W13" s="170" t="n">
        <v>1731</v>
      </c>
      <c r="X13" s="170" t="n">
        <v>1677</v>
      </c>
      <c r="Y13" s="173" t="s">
        <v>108</v>
      </c>
    </row>
    <row r="14" s="163" customFormat="true" ht="21" hidden="false" customHeight="true" outlineLevel="0" collapsed="false">
      <c r="B14" s="172" t="s">
        <v>109</v>
      </c>
      <c r="C14" s="169" t="n">
        <v>67</v>
      </c>
      <c r="D14" s="170" t="n">
        <v>11265</v>
      </c>
      <c r="E14" s="170" t="n">
        <v>5659</v>
      </c>
      <c r="F14" s="170" t="n">
        <v>5606</v>
      </c>
      <c r="G14" s="170" t="n">
        <v>5052</v>
      </c>
      <c r="H14" s="170" t="n">
        <v>2526</v>
      </c>
      <c r="I14" s="170" t="n">
        <v>2526</v>
      </c>
      <c r="J14" s="170" t="n">
        <v>175</v>
      </c>
      <c r="K14" s="170" t="n">
        <v>118</v>
      </c>
      <c r="L14" s="170" t="n">
        <v>57</v>
      </c>
      <c r="M14" s="170" t="n">
        <v>21</v>
      </c>
      <c r="N14" s="170" t="n">
        <v>11</v>
      </c>
      <c r="O14" s="170" t="n">
        <v>10</v>
      </c>
      <c r="P14" s="170" t="n">
        <v>15242</v>
      </c>
      <c r="Q14" s="170" t="n">
        <v>7727</v>
      </c>
      <c r="R14" s="170" t="n">
        <v>7515</v>
      </c>
      <c r="S14" s="170" t="n">
        <v>11762</v>
      </c>
      <c r="T14" s="170" t="n">
        <v>5941</v>
      </c>
      <c r="U14" s="170" t="n">
        <v>5821</v>
      </c>
      <c r="V14" s="170" t="n">
        <v>3480</v>
      </c>
      <c r="W14" s="170" t="n">
        <v>1786</v>
      </c>
      <c r="X14" s="170" t="n">
        <v>1694</v>
      </c>
      <c r="Y14" s="173" t="s">
        <v>109</v>
      </c>
    </row>
    <row r="15" customFormat="false" ht="21" hidden="false" customHeight="true" outlineLevel="0" collapsed="false">
      <c r="B15" s="172" t="s">
        <v>110</v>
      </c>
      <c r="C15" s="169" t="n">
        <v>64</v>
      </c>
      <c r="D15" s="179" t="n">
        <v>11114</v>
      </c>
      <c r="E15" s="179" t="n">
        <v>5652</v>
      </c>
      <c r="F15" s="179" t="n">
        <v>5462</v>
      </c>
      <c r="G15" s="179" t="n">
        <v>4938</v>
      </c>
      <c r="H15" s="179" t="n">
        <v>2463</v>
      </c>
      <c r="I15" s="179" t="n">
        <v>2475</v>
      </c>
      <c r="J15" s="179" t="n">
        <v>196</v>
      </c>
      <c r="K15" s="179" t="n">
        <v>138</v>
      </c>
      <c r="L15" s="179" t="n">
        <v>58</v>
      </c>
      <c r="M15" s="179" t="n">
        <v>11</v>
      </c>
      <c r="N15" s="179" t="n">
        <v>3</v>
      </c>
      <c r="O15" s="179" t="n">
        <v>8</v>
      </c>
      <c r="P15" s="179" t="n">
        <v>14971</v>
      </c>
      <c r="Q15" s="179" t="n">
        <v>7500</v>
      </c>
      <c r="R15" s="179" t="n">
        <v>7471</v>
      </c>
      <c r="S15" s="179" t="n">
        <v>11588</v>
      </c>
      <c r="T15" s="179" t="n">
        <v>5791</v>
      </c>
      <c r="U15" s="179" t="n">
        <v>5797</v>
      </c>
      <c r="V15" s="179" t="n">
        <v>3383</v>
      </c>
      <c r="W15" s="179" t="n">
        <v>1709</v>
      </c>
      <c r="X15" s="179" t="n">
        <v>1674</v>
      </c>
      <c r="Y15" s="173" t="s">
        <v>110</v>
      </c>
    </row>
    <row r="16" s="180" customFormat="true" ht="21" hidden="false" customHeight="true" outlineLevel="0" collapsed="false">
      <c r="B16" s="172" t="s">
        <v>30</v>
      </c>
      <c r="C16" s="169" t="n">
        <v>64</v>
      </c>
      <c r="D16" s="179" t="n">
        <v>10916</v>
      </c>
      <c r="E16" s="179" t="n">
        <v>5670</v>
      </c>
      <c r="F16" s="179" t="n">
        <v>5246</v>
      </c>
      <c r="G16" s="179" t="n">
        <v>4952</v>
      </c>
      <c r="H16" s="179" t="n">
        <v>2514</v>
      </c>
      <c r="I16" s="179" t="n">
        <v>2438</v>
      </c>
      <c r="J16" s="179" t="n">
        <v>179</v>
      </c>
      <c r="K16" s="179" t="n">
        <v>107</v>
      </c>
      <c r="L16" s="179" t="n">
        <v>72</v>
      </c>
      <c r="M16" s="179" t="n">
        <v>10</v>
      </c>
      <c r="N16" s="179" t="n">
        <v>5</v>
      </c>
      <c r="O16" s="179" t="n">
        <v>5</v>
      </c>
      <c r="P16" s="179" t="n">
        <v>14754</v>
      </c>
      <c r="Q16" s="179" t="n">
        <v>7423</v>
      </c>
      <c r="R16" s="179" t="n">
        <v>7331</v>
      </c>
      <c r="S16" s="179" t="n">
        <v>11444</v>
      </c>
      <c r="T16" s="179" t="n">
        <v>5741</v>
      </c>
      <c r="U16" s="179" t="n">
        <v>5703</v>
      </c>
      <c r="V16" s="179" t="n">
        <v>3310</v>
      </c>
      <c r="W16" s="179" t="n">
        <v>1682</v>
      </c>
      <c r="X16" s="179" t="n">
        <v>1628</v>
      </c>
      <c r="Y16" s="173" t="s">
        <v>30</v>
      </c>
    </row>
    <row r="17" s="180" customFormat="true" ht="21" hidden="false" customHeight="true" outlineLevel="0" collapsed="false">
      <c r="B17" s="181" t="s">
        <v>31</v>
      </c>
      <c r="C17" s="182" t="n">
        <f aca="false">C19+C57</f>
        <v>61</v>
      </c>
      <c r="D17" s="183" t="n">
        <f aca="false">D19+D57</f>
        <v>10277</v>
      </c>
      <c r="E17" s="183" t="n">
        <f aca="false">E19+E57</f>
        <v>5147</v>
      </c>
      <c r="F17" s="183" t="n">
        <f aca="false">F19+F57</f>
        <v>5130</v>
      </c>
      <c r="G17" s="183" t="n">
        <f aca="false">G19+G57</f>
        <v>4844</v>
      </c>
      <c r="H17" s="183" t="n">
        <f aca="false">H19+H57</f>
        <v>2387</v>
      </c>
      <c r="I17" s="183" t="n">
        <f aca="false">I19+I57</f>
        <v>2457</v>
      </c>
      <c r="J17" s="183" t="n">
        <f aca="false">J19+J57</f>
        <v>224</v>
      </c>
      <c r="K17" s="183" t="n">
        <f aca="false">K19+K57</f>
        <v>157</v>
      </c>
      <c r="L17" s="183" t="n">
        <f aca="false">L19+L57</f>
        <v>67</v>
      </c>
      <c r="M17" s="183" t="n">
        <f aca="false">M19+M57</f>
        <v>13</v>
      </c>
      <c r="N17" s="183" t="n">
        <f aca="false">N19+N57</f>
        <v>8</v>
      </c>
      <c r="O17" s="183" t="n">
        <f aca="false">O19+O57</f>
        <v>5</v>
      </c>
      <c r="P17" s="183" t="n">
        <f aca="false">P19+P57</f>
        <v>14525</v>
      </c>
      <c r="Q17" s="183" t="n">
        <f aca="false">Q19+Q57</f>
        <v>7264</v>
      </c>
      <c r="R17" s="183" t="n">
        <f aca="false">R19+R57</f>
        <v>7261</v>
      </c>
      <c r="S17" s="183" t="n">
        <f aca="false">S19+S57</f>
        <v>11142</v>
      </c>
      <c r="T17" s="183" t="n">
        <f aca="false">T19+T57</f>
        <v>5536</v>
      </c>
      <c r="U17" s="183" t="n">
        <f aca="false">U19+U57</f>
        <v>5606</v>
      </c>
      <c r="V17" s="183" t="n">
        <f aca="false">V19+V57</f>
        <v>3383</v>
      </c>
      <c r="W17" s="183" t="n">
        <f aca="false">W19+W57</f>
        <v>1728</v>
      </c>
      <c r="X17" s="183" t="n">
        <f aca="false">X19+X57</f>
        <v>1655</v>
      </c>
      <c r="Y17" s="184" t="s">
        <v>31</v>
      </c>
    </row>
    <row r="18" customFormat="false" ht="11.25" hidden="false" customHeight="true" outlineLevel="0" collapsed="false">
      <c r="B18" s="185"/>
      <c r="C18" s="186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8"/>
    </row>
    <row r="19" s="180" customFormat="true" ht="21" hidden="false" customHeight="true" outlineLevel="0" collapsed="false">
      <c r="B19" s="189" t="s">
        <v>111</v>
      </c>
      <c r="C19" s="190" t="n">
        <f aca="false">SUM(C20,C21,C29,C36,C39,C42,C46,C48,C50,C52,C53)</f>
        <v>57</v>
      </c>
      <c r="D19" s="191" t="n">
        <f aca="false">SUM(D20,D21,D29,D36,D39,D42,D46,D48,D50,D52,D53)</f>
        <v>10131</v>
      </c>
      <c r="E19" s="191" t="n">
        <f aca="false">SUM(E20,E21,E29,E36,E39,E42,E46,E48,E50,E52,E53)</f>
        <v>5072</v>
      </c>
      <c r="F19" s="191" t="n">
        <f aca="false">SUM(F20,F21,F29,F36,F39,F42,F46,F48,F50,F52,F53)</f>
        <v>5059</v>
      </c>
      <c r="G19" s="191" t="n">
        <f aca="false">SUM(G20,G21,G29,G36,G39,G42,G46,G48,G50,G52,G53)</f>
        <v>4721</v>
      </c>
      <c r="H19" s="191" t="n">
        <f aca="false">SUM(H20,H21,H29,H36,H39,H42,H46,H48,H50,H52,H53)</f>
        <v>2328</v>
      </c>
      <c r="I19" s="191" t="n">
        <f aca="false">SUM(I20,I21,I29,I36,I39,I42,I46,I48,I50,I52,I53)</f>
        <v>2393</v>
      </c>
      <c r="J19" s="191" t="n">
        <f aca="false">SUM(J20,J21,J29,J36,J39,J42,J46,J48,J50,J52,J53)</f>
        <v>223</v>
      </c>
      <c r="K19" s="191" t="n">
        <f aca="false">SUM(K20,K21,K29,K36,K39,K42,K46,K48,K50,K52,K53)</f>
        <v>156</v>
      </c>
      <c r="L19" s="191" t="n">
        <f aca="false">SUM(L20,L21,L29,L36,L39,L42,L46,L48,L50,L52,L53)</f>
        <v>67</v>
      </c>
      <c r="M19" s="191" t="n">
        <f aca="false">SUM(M20,M21,M29,M36,M39,M42,M46,M48,M50,M52,M53)</f>
        <v>2</v>
      </c>
      <c r="N19" s="191" t="n">
        <f aca="false">SUM(N20,N21,N29,N36,N39,N42,N46,N48,N50,N52,N53)</f>
        <v>1</v>
      </c>
      <c r="O19" s="191" t="n">
        <f aca="false">SUM(O20,O21,O29,O36,O39,O42,O46,O48,O50,O52,O53)</f>
        <v>1</v>
      </c>
      <c r="P19" s="191" t="n">
        <f aca="false">SUM(P20,P21,P29,P36,P39,P42,P46,P48,P50,P52,P53)</f>
        <v>14127</v>
      </c>
      <c r="Q19" s="191" t="n">
        <f aca="false">SUM(Q20,Q21,Q29,Q36,Q39,Q42,Q46,Q48,Q50,Q52,Q53)</f>
        <v>7040</v>
      </c>
      <c r="R19" s="191" t="n">
        <f aca="false">SUM(R20,R21,R29,R36,R39,R42,R46,R48,R50,R52,R53)</f>
        <v>7087</v>
      </c>
      <c r="S19" s="191" t="n">
        <f aca="false">SUM(S20,S21,S29,S36,S39,S42,S46,S48,S50,S52,S53)</f>
        <v>10744</v>
      </c>
      <c r="T19" s="191" t="n">
        <f aca="false">SUM(T20,T21,T29,T36,T39,T42,T46,T48,T50,T52,T53)</f>
        <v>5312</v>
      </c>
      <c r="U19" s="191" t="n">
        <f aca="false">SUM(U20,U21,U29,U36,U39,U42,U46,U48,U50,U52,U53)</f>
        <v>5432</v>
      </c>
      <c r="V19" s="191" t="n">
        <f aca="false">SUM(V20,V21,V29,V36,V39,V42,V46,V48,V50,V52,V53)</f>
        <v>3383</v>
      </c>
      <c r="W19" s="191" t="n">
        <f aca="false">SUM(W20,W21,W29,W36,W39,W42,W46,W48,W50,W52,W53)</f>
        <v>1728</v>
      </c>
      <c r="X19" s="191" t="n">
        <f aca="false">SUM(X20,X21,X29,X36,X39,X42,X46,X48,X50,X52,X53)</f>
        <v>1655</v>
      </c>
      <c r="Y19" s="192" t="s">
        <v>111</v>
      </c>
    </row>
    <row r="20" customFormat="false" ht="21" hidden="false" customHeight="true" outlineLevel="0" collapsed="false">
      <c r="B20" s="193" t="s">
        <v>112</v>
      </c>
      <c r="C20" s="194" t="n">
        <v>18</v>
      </c>
      <c r="D20" s="195" t="n">
        <v>8390</v>
      </c>
      <c r="E20" s="195" t="n">
        <v>4220</v>
      </c>
      <c r="F20" s="195" t="n">
        <v>4170</v>
      </c>
      <c r="G20" s="195" t="n">
        <v>3239</v>
      </c>
      <c r="H20" s="195" t="n">
        <v>1575</v>
      </c>
      <c r="I20" s="195" t="n">
        <v>1664</v>
      </c>
      <c r="J20" s="195" t="n">
        <v>199</v>
      </c>
      <c r="K20" s="195" t="n">
        <v>146</v>
      </c>
      <c r="L20" s="195" t="n">
        <v>53</v>
      </c>
      <c r="M20" s="195" t="n">
        <v>2</v>
      </c>
      <c r="N20" s="195" t="n">
        <v>1</v>
      </c>
      <c r="O20" s="195" t="n">
        <v>1</v>
      </c>
      <c r="P20" s="195" t="n">
        <v>9436</v>
      </c>
      <c r="Q20" s="195" t="n">
        <v>4556</v>
      </c>
      <c r="R20" s="195" t="n">
        <v>4880</v>
      </c>
      <c r="S20" s="195" t="n">
        <v>6257</v>
      </c>
      <c r="T20" s="195" t="n">
        <v>2856</v>
      </c>
      <c r="U20" s="195" t="n">
        <v>3401</v>
      </c>
      <c r="V20" s="195" t="n">
        <v>3179</v>
      </c>
      <c r="W20" s="195" t="n">
        <v>1700</v>
      </c>
      <c r="X20" s="195" t="n">
        <v>1479</v>
      </c>
      <c r="Y20" s="196" t="s">
        <v>112</v>
      </c>
    </row>
    <row r="21" customFormat="false" ht="21" hidden="false" customHeight="true" outlineLevel="0" collapsed="false">
      <c r="B21" s="193" t="s">
        <v>113</v>
      </c>
      <c r="C21" s="194" t="n">
        <f aca="false">SUM(C22:C28)</f>
        <v>8</v>
      </c>
      <c r="D21" s="197" t="n">
        <f aca="false">SUM(D22:D28)</f>
        <v>185</v>
      </c>
      <c r="E21" s="197" t="n">
        <f aca="false">SUM(E22:E28)</f>
        <v>94</v>
      </c>
      <c r="F21" s="197" t="n">
        <f aca="false">SUM(F22:F28)</f>
        <v>91</v>
      </c>
      <c r="G21" s="197" t="n">
        <f aca="false">SUM(G22:G28)</f>
        <v>171</v>
      </c>
      <c r="H21" s="197" t="n">
        <f aca="false">SUM(H22:H28)</f>
        <v>86</v>
      </c>
      <c r="I21" s="197" t="n">
        <f aca="false">SUM(I22:I28)</f>
        <v>85</v>
      </c>
      <c r="J21" s="197" t="n">
        <f aca="false">SUM(J22:J28)</f>
        <v>4</v>
      </c>
      <c r="K21" s="197" t="n">
        <f aca="false">SUM(K22:K28)</f>
        <v>2</v>
      </c>
      <c r="L21" s="197" t="n">
        <f aca="false">SUM(L22:L28)</f>
        <v>2</v>
      </c>
      <c r="M21" s="197" t="n">
        <f aca="false">SUM(M22:M28)</f>
        <v>0</v>
      </c>
      <c r="N21" s="197" t="n">
        <f aca="false">SUM(N22:N28)</f>
        <v>0</v>
      </c>
      <c r="O21" s="197" t="n">
        <f aca="false">SUM(O22:O28)</f>
        <v>0</v>
      </c>
      <c r="P21" s="197" t="n">
        <v>553</v>
      </c>
      <c r="Q21" s="197" t="n">
        <v>286</v>
      </c>
      <c r="R21" s="197" t="n">
        <v>267</v>
      </c>
      <c r="S21" s="197" t="n">
        <v>553</v>
      </c>
      <c r="T21" s="197" t="n">
        <v>286</v>
      </c>
      <c r="U21" s="197" t="n">
        <v>267</v>
      </c>
      <c r="V21" s="197" t="n">
        <v>0</v>
      </c>
      <c r="W21" s="197" t="n">
        <v>0</v>
      </c>
      <c r="X21" s="197" t="n">
        <v>0</v>
      </c>
      <c r="Y21" s="196" t="s">
        <v>113</v>
      </c>
    </row>
    <row r="22" s="163" customFormat="true" ht="21" hidden="false" customHeight="true" outlineLevel="0" collapsed="false">
      <c r="B22" s="198" t="s">
        <v>114</v>
      </c>
      <c r="C22" s="199" t="n">
        <v>1</v>
      </c>
      <c r="D22" s="200" t="n">
        <v>11</v>
      </c>
      <c r="E22" s="200" t="n">
        <v>7</v>
      </c>
      <c r="F22" s="200" t="n">
        <v>4</v>
      </c>
      <c r="G22" s="200" t="n">
        <v>11</v>
      </c>
      <c r="H22" s="200" t="n">
        <v>7</v>
      </c>
      <c r="I22" s="200" t="n">
        <v>4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40</v>
      </c>
      <c r="Q22" s="200" t="n">
        <v>26</v>
      </c>
      <c r="R22" s="200" t="n">
        <v>14</v>
      </c>
      <c r="S22" s="200" t="n">
        <v>40</v>
      </c>
      <c r="T22" s="200" t="n">
        <v>26</v>
      </c>
      <c r="U22" s="200" t="n">
        <v>14</v>
      </c>
      <c r="V22" s="200" t="n">
        <v>0</v>
      </c>
      <c r="W22" s="200" t="n">
        <v>0</v>
      </c>
      <c r="X22" s="200" t="n">
        <v>0</v>
      </c>
      <c r="Y22" s="201" t="s">
        <v>114</v>
      </c>
    </row>
    <row r="23" s="163" customFormat="true" ht="21" hidden="false" customHeight="true" outlineLevel="0" collapsed="false">
      <c r="B23" s="198" t="s">
        <v>115</v>
      </c>
      <c r="C23" s="199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0" t="n">
        <v>0</v>
      </c>
      <c r="X23" s="200" t="n">
        <v>0</v>
      </c>
      <c r="Y23" s="201" t="s">
        <v>115</v>
      </c>
    </row>
    <row r="24" s="163" customFormat="true" ht="21" hidden="false" customHeight="true" outlineLevel="0" collapsed="false">
      <c r="B24" s="198" t="s">
        <v>116</v>
      </c>
      <c r="C24" s="199" t="n">
        <v>2</v>
      </c>
      <c r="D24" s="200" t="n">
        <v>52</v>
      </c>
      <c r="E24" s="200" t="n">
        <v>27</v>
      </c>
      <c r="F24" s="200" t="n">
        <v>25</v>
      </c>
      <c r="G24" s="200" t="n">
        <v>49</v>
      </c>
      <c r="H24" s="200" t="n">
        <v>24</v>
      </c>
      <c r="I24" s="200" t="n">
        <v>25</v>
      </c>
      <c r="J24" s="200" t="n">
        <v>2</v>
      </c>
      <c r="K24" s="200" t="n">
        <v>0</v>
      </c>
      <c r="L24" s="200" t="n">
        <v>2</v>
      </c>
      <c r="M24" s="200" t="n">
        <v>0</v>
      </c>
      <c r="N24" s="200" t="n">
        <v>0</v>
      </c>
      <c r="O24" s="200" t="n">
        <v>0</v>
      </c>
      <c r="P24" s="200" t="n">
        <v>160</v>
      </c>
      <c r="Q24" s="200" t="n">
        <v>70</v>
      </c>
      <c r="R24" s="200" t="n">
        <v>90</v>
      </c>
      <c r="S24" s="200" t="n">
        <v>160</v>
      </c>
      <c r="T24" s="200" t="n">
        <v>70</v>
      </c>
      <c r="U24" s="200" t="n">
        <v>90</v>
      </c>
      <c r="V24" s="202" t="n">
        <v>0</v>
      </c>
      <c r="W24" s="202" t="n">
        <v>0</v>
      </c>
      <c r="X24" s="202" t="n">
        <v>0</v>
      </c>
      <c r="Y24" s="201" t="s">
        <v>116</v>
      </c>
    </row>
    <row r="25" s="163" customFormat="true" ht="21" hidden="false" customHeight="true" outlineLevel="0" collapsed="false">
      <c r="B25" s="198" t="s">
        <v>117</v>
      </c>
      <c r="C25" s="199" t="n">
        <v>1</v>
      </c>
      <c r="D25" s="200" t="n">
        <v>14</v>
      </c>
      <c r="E25" s="200" t="n">
        <v>13</v>
      </c>
      <c r="F25" s="200" t="n">
        <v>1</v>
      </c>
      <c r="G25" s="200" t="n">
        <v>14</v>
      </c>
      <c r="H25" s="200" t="n">
        <v>13</v>
      </c>
      <c r="I25" s="200" t="n">
        <v>1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50</v>
      </c>
      <c r="Q25" s="200" t="n">
        <v>48</v>
      </c>
      <c r="R25" s="200" t="n">
        <v>2</v>
      </c>
      <c r="S25" s="200" t="n">
        <v>50</v>
      </c>
      <c r="T25" s="200" t="n">
        <v>48</v>
      </c>
      <c r="U25" s="200" t="n">
        <v>2</v>
      </c>
      <c r="V25" s="202" t="n">
        <v>0</v>
      </c>
      <c r="W25" s="202" t="n">
        <v>0</v>
      </c>
      <c r="X25" s="202" t="n">
        <v>0</v>
      </c>
      <c r="Y25" s="201" t="s">
        <v>117</v>
      </c>
    </row>
    <row r="26" s="163" customFormat="true" ht="21" hidden="false" customHeight="true" outlineLevel="0" collapsed="false">
      <c r="B26" s="198" t="s">
        <v>118</v>
      </c>
      <c r="C26" s="199" t="n">
        <v>2</v>
      </c>
      <c r="D26" s="200" t="n">
        <v>71</v>
      </c>
      <c r="E26" s="200" t="n">
        <v>16</v>
      </c>
      <c r="F26" s="200" t="n">
        <v>55</v>
      </c>
      <c r="G26" s="200" t="n">
        <v>65</v>
      </c>
      <c r="H26" s="200" t="n">
        <v>16</v>
      </c>
      <c r="I26" s="200" t="n">
        <v>49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193</v>
      </c>
      <c r="Q26" s="200" t="n">
        <v>66</v>
      </c>
      <c r="R26" s="200" t="n">
        <v>127</v>
      </c>
      <c r="S26" s="200" t="n">
        <v>193</v>
      </c>
      <c r="T26" s="200" t="n">
        <v>66</v>
      </c>
      <c r="U26" s="200" t="n">
        <v>127</v>
      </c>
      <c r="V26" s="202" t="n">
        <v>0</v>
      </c>
      <c r="W26" s="202" t="n">
        <v>0</v>
      </c>
      <c r="X26" s="202" t="n">
        <v>0</v>
      </c>
      <c r="Y26" s="201" t="s">
        <v>118</v>
      </c>
    </row>
    <row r="27" s="163" customFormat="true" ht="21" hidden="false" customHeight="true" outlineLevel="0" collapsed="false">
      <c r="B27" s="198" t="s">
        <v>119</v>
      </c>
      <c r="C27" s="199" t="n">
        <v>1</v>
      </c>
      <c r="D27" s="200" t="n">
        <v>32</v>
      </c>
      <c r="E27" s="200" t="n">
        <v>28</v>
      </c>
      <c r="F27" s="200" t="n">
        <v>4</v>
      </c>
      <c r="G27" s="200" t="n">
        <v>27</v>
      </c>
      <c r="H27" s="200" t="n">
        <v>23</v>
      </c>
      <c r="I27" s="200" t="n">
        <v>4</v>
      </c>
      <c r="J27" s="200" t="n">
        <v>2</v>
      </c>
      <c r="K27" s="200" t="n">
        <v>2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89</v>
      </c>
      <c r="Q27" s="200" t="n">
        <v>65</v>
      </c>
      <c r="R27" s="200" t="n">
        <v>24</v>
      </c>
      <c r="S27" s="200" t="n">
        <v>89</v>
      </c>
      <c r="T27" s="200" t="n">
        <v>65</v>
      </c>
      <c r="U27" s="200" t="n">
        <v>24</v>
      </c>
      <c r="V27" s="202" t="n">
        <v>0</v>
      </c>
      <c r="W27" s="202" t="n">
        <v>0</v>
      </c>
      <c r="X27" s="202" t="n">
        <v>0</v>
      </c>
      <c r="Y27" s="201" t="s">
        <v>120</v>
      </c>
    </row>
    <row r="28" s="163" customFormat="true" ht="21" hidden="false" customHeight="true" outlineLevel="0" collapsed="false">
      <c r="B28" s="198" t="s">
        <v>121</v>
      </c>
      <c r="C28" s="199" t="n">
        <v>1</v>
      </c>
      <c r="D28" s="200" t="n">
        <v>5</v>
      </c>
      <c r="E28" s="200" t="n">
        <v>3</v>
      </c>
      <c r="F28" s="200" t="n">
        <v>2</v>
      </c>
      <c r="G28" s="200" t="n">
        <v>5</v>
      </c>
      <c r="H28" s="200" t="n">
        <v>3</v>
      </c>
      <c r="I28" s="200" t="n">
        <v>2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21</v>
      </c>
      <c r="Q28" s="200" t="n">
        <v>11</v>
      </c>
      <c r="R28" s="200" t="n">
        <v>10</v>
      </c>
      <c r="S28" s="200" t="n">
        <v>21</v>
      </c>
      <c r="T28" s="200" t="n">
        <v>11</v>
      </c>
      <c r="U28" s="200" t="n">
        <v>10</v>
      </c>
      <c r="V28" s="202" t="n">
        <v>0</v>
      </c>
      <c r="W28" s="202" t="n">
        <v>0</v>
      </c>
      <c r="X28" s="202" t="n">
        <v>0</v>
      </c>
      <c r="Y28" s="201" t="s">
        <v>121</v>
      </c>
    </row>
    <row r="29" customFormat="false" ht="21" hidden="false" customHeight="true" outlineLevel="0" collapsed="false">
      <c r="B29" s="196" t="s">
        <v>122</v>
      </c>
      <c r="C29" s="197" t="n">
        <f aca="false">SUM(C30:C35)</f>
        <v>14</v>
      </c>
      <c r="D29" s="203" t="n">
        <f aca="false">SUM(D30:D35)</f>
        <v>493</v>
      </c>
      <c r="E29" s="203" t="n">
        <f aca="false">SUM(E30:E35)</f>
        <v>462</v>
      </c>
      <c r="F29" s="203" t="n">
        <f aca="false">SUM(F30:F35)</f>
        <v>31</v>
      </c>
      <c r="G29" s="203" t="n">
        <f aca="false">SUM(G30:G35)</f>
        <v>437</v>
      </c>
      <c r="H29" s="203" t="n">
        <f aca="false">SUM(H30:H35)</f>
        <v>408</v>
      </c>
      <c r="I29" s="203" t="n">
        <f aca="false">SUM(I30:I35)</f>
        <v>29</v>
      </c>
      <c r="J29" s="203" t="n">
        <f aca="false">SUM(J30:J35)</f>
        <v>1</v>
      </c>
      <c r="K29" s="203" t="n">
        <f aca="false">SUM(K30:K35)</f>
        <v>1</v>
      </c>
      <c r="L29" s="203" t="n">
        <f aca="false">SUM(L30:L35)</f>
        <v>0</v>
      </c>
      <c r="M29" s="203" t="n">
        <f aca="false">SUM(M30:M35)</f>
        <v>0</v>
      </c>
      <c r="N29" s="203" t="n">
        <f aca="false">SUM(N30:N35)</f>
        <v>0</v>
      </c>
      <c r="O29" s="203" t="n">
        <f aca="false">SUM(O30:O35)</f>
        <v>0</v>
      </c>
      <c r="P29" s="203" t="n">
        <v>1415</v>
      </c>
      <c r="Q29" s="203" t="n">
        <v>1342</v>
      </c>
      <c r="R29" s="203" t="n">
        <v>73</v>
      </c>
      <c r="S29" s="203" t="n">
        <v>1415</v>
      </c>
      <c r="T29" s="203" t="n">
        <v>1342</v>
      </c>
      <c r="U29" s="203" t="n">
        <v>73</v>
      </c>
      <c r="V29" s="204" t="n">
        <v>0</v>
      </c>
      <c r="W29" s="204" t="n">
        <v>0</v>
      </c>
      <c r="X29" s="204" t="n">
        <v>0</v>
      </c>
      <c r="Y29" s="196" t="s">
        <v>122</v>
      </c>
    </row>
    <row r="30" s="163" customFormat="true" ht="21" hidden="false" customHeight="true" outlineLevel="0" collapsed="false">
      <c r="B30" s="198" t="s">
        <v>123</v>
      </c>
      <c r="C30" s="199" t="n">
        <v>4</v>
      </c>
      <c r="D30" s="200" t="n">
        <v>133</v>
      </c>
      <c r="E30" s="200" t="n">
        <v>131</v>
      </c>
      <c r="F30" s="200" t="n">
        <v>2</v>
      </c>
      <c r="G30" s="200" t="n">
        <v>121</v>
      </c>
      <c r="H30" s="200" t="n">
        <v>119</v>
      </c>
      <c r="I30" s="200" t="n">
        <v>2</v>
      </c>
      <c r="J30" s="200" t="n">
        <v>1</v>
      </c>
      <c r="K30" s="200" t="n">
        <v>1</v>
      </c>
      <c r="L30" s="200" t="n">
        <v>0</v>
      </c>
      <c r="M30" s="200" t="n">
        <v>0</v>
      </c>
      <c r="N30" s="200" t="n">
        <v>0</v>
      </c>
      <c r="O30" s="200" t="n">
        <v>0</v>
      </c>
      <c r="P30" s="200" t="n">
        <v>391</v>
      </c>
      <c r="Q30" s="200" t="n">
        <v>379</v>
      </c>
      <c r="R30" s="200" t="n">
        <v>12</v>
      </c>
      <c r="S30" s="200" t="n">
        <v>391</v>
      </c>
      <c r="T30" s="200" t="n">
        <v>379</v>
      </c>
      <c r="U30" s="200" t="n">
        <v>12</v>
      </c>
      <c r="V30" s="202" t="n">
        <v>0</v>
      </c>
      <c r="W30" s="202" t="n">
        <v>0</v>
      </c>
      <c r="X30" s="202" t="n">
        <v>0</v>
      </c>
      <c r="Y30" s="201" t="s">
        <v>123</v>
      </c>
    </row>
    <row r="31" s="163" customFormat="true" ht="21" hidden="false" customHeight="true" outlineLevel="0" collapsed="false">
      <c r="B31" s="198" t="s">
        <v>124</v>
      </c>
      <c r="C31" s="199" t="n">
        <v>4</v>
      </c>
      <c r="D31" s="200" t="n">
        <v>128</v>
      </c>
      <c r="E31" s="200" t="n">
        <v>126</v>
      </c>
      <c r="F31" s="200" t="n">
        <v>2</v>
      </c>
      <c r="G31" s="200" t="n">
        <v>118</v>
      </c>
      <c r="H31" s="200" t="n">
        <v>116</v>
      </c>
      <c r="I31" s="200" t="n">
        <v>2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386</v>
      </c>
      <c r="Q31" s="200" t="n">
        <v>380</v>
      </c>
      <c r="R31" s="200" t="n">
        <v>6</v>
      </c>
      <c r="S31" s="200" t="n">
        <v>386</v>
      </c>
      <c r="T31" s="200" t="n">
        <v>380</v>
      </c>
      <c r="U31" s="200" t="n">
        <v>6</v>
      </c>
      <c r="V31" s="202" t="n">
        <v>0</v>
      </c>
      <c r="W31" s="202" t="n">
        <v>0</v>
      </c>
      <c r="X31" s="202" t="n">
        <v>0</v>
      </c>
      <c r="Y31" s="201" t="s">
        <v>124</v>
      </c>
    </row>
    <row r="32" s="163" customFormat="true" ht="21" hidden="false" customHeight="true" outlineLevel="0" collapsed="false">
      <c r="B32" s="198" t="s">
        <v>125</v>
      </c>
      <c r="C32" s="199" t="n">
        <v>2</v>
      </c>
      <c r="D32" s="200" t="n">
        <v>88</v>
      </c>
      <c r="E32" s="200" t="n">
        <v>80</v>
      </c>
      <c r="F32" s="200" t="n">
        <v>8</v>
      </c>
      <c r="G32" s="200" t="n">
        <v>70</v>
      </c>
      <c r="H32" s="200" t="n">
        <v>62</v>
      </c>
      <c r="I32" s="200" t="n">
        <v>8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220</v>
      </c>
      <c r="Q32" s="200" t="n">
        <v>204</v>
      </c>
      <c r="R32" s="200" t="n">
        <v>16</v>
      </c>
      <c r="S32" s="200" t="n">
        <v>220</v>
      </c>
      <c r="T32" s="200" t="n">
        <v>204</v>
      </c>
      <c r="U32" s="200" t="n">
        <v>16</v>
      </c>
      <c r="V32" s="202" t="n">
        <v>0</v>
      </c>
      <c r="W32" s="202" t="n">
        <v>0</v>
      </c>
      <c r="X32" s="202" t="n">
        <v>0</v>
      </c>
      <c r="Y32" s="201" t="s">
        <v>125</v>
      </c>
    </row>
    <row r="33" s="163" customFormat="true" ht="21" hidden="false" customHeight="true" outlineLevel="0" collapsed="false">
      <c r="B33" s="198" t="s">
        <v>126</v>
      </c>
      <c r="C33" s="199" t="n">
        <v>2</v>
      </c>
      <c r="D33" s="200" t="n">
        <v>77</v>
      </c>
      <c r="E33" s="200" t="n">
        <v>63</v>
      </c>
      <c r="F33" s="200" t="n">
        <v>14</v>
      </c>
      <c r="G33" s="200" t="n">
        <v>66</v>
      </c>
      <c r="H33" s="200" t="n">
        <v>54</v>
      </c>
      <c r="I33" s="200" t="n">
        <v>12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216</v>
      </c>
      <c r="Q33" s="200" t="n">
        <v>185</v>
      </c>
      <c r="R33" s="200" t="n">
        <v>31</v>
      </c>
      <c r="S33" s="200" t="n">
        <v>216</v>
      </c>
      <c r="T33" s="200" t="n">
        <v>185</v>
      </c>
      <c r="U33" s="200" t="n">
        <v>31</v>
      </c>
      <c r="V33" s="202" t="n">
        <v>0</v>
      </c>
      <c r="W33" s="202" t="n">
        <v>0</v>
      </c>
      <c r="X33" s="202" t="n">
        <v>0</v>
      </c>
      <c r="Y33" s="201" t="s">
        <v>126</v>
      </c>
    </row>
    <row r="34" s="163" customFormat="true" ht="21" hidden="false" customHeight="true" outlineLevel="0" collapsed="false">
      <c r="B34" s="198" t="s">
        <v>127</v>
      </c>
      <c r="C34" s="199" t="n">
        <v>1</v>
      </c>
      <c r="D34" s="200" t="n">
        <v>42</v>
      </c>
      <c r="E34" s="200" t="n">
        <v>37</v>
      </c>
      <c r="F34" s="200" t="n">
        <v>5</v>
      </c>
      <c r="G34" s="200" t="n">
        <v>38</v>
      </c>
      <c r="H34" s="200" t="n">
        <v>33</v>
      </c>
      <c r="I34" s="200" t="n">
        <v>5</v>
      </c>
      <c r="J34" s="200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113</v>
      </c>
      <c r="Q34" s="200" t="n">
        <v>105</v>
      </c>
      <c r="R34" s="200" t="n">
        <v>8</v>
      </c>
      <c r="S34" s="200" t="n">
        <v>113</v>
      </c>
      <c r="T34" s="200" t="n">
        <v>105</v>
      </c>
      <c r="U34" s="200" t="n">
        <v>8</v>
      </c>
      <c r="V34" s="202" t="n">
        <v>0</v>
      </c>
      <c r="W34" s="202" t="n">
        <v>0</v>
      </c>
      <c r="X34" s="202" t="n">
        <v>0</v>
      </c>
      <c r="Y34" s="201" t="s">
        <v>127</v>
      </c>
    </row>
    <row r="35" s="163" customFormat="true" ht="21" hidden="false" customHeight="true" outlineLevel="0" collapsed="false">
      <c r="B35" s="198" t="s">
        <v>128</v>
      </c>
      <c r="C35" s="199" t="n">
        <v>1</v>
      </c>
      <c r="D35" s="200" t="n">
        <v>25</v>
      </c>
      <c r="E35" s="200" t="n">
        <v>25</v>
      </c>
      <c r="F35" s="200" t="n">
        <v>0</v>
      </c>
      <c r="G35" s="200" t="n">
        <v>24</v>
      </c>
      <c r="H35" s="200" t="n">
        <v>24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89</v>
      </c>
      <c r="Q35" s="200" t="n">
        <v>89</v>
      </c>
      <c r="R35" s="200" t="n">
        <v>0</v>
      </c>
      <c r="S35" s="200" t="n">
        <v>89</v>
      </c>
      <c r="T35" s="200" t="n">
        <v>89</v>
      </c>
      <c r="U35" s="200" t="n">
        <v>0</v>
      </c>
      <c r="V35" s="202" t="n">
        <v>0</v>
      </c>
      <c r="W35" s="202" t="n">
        <v>0</v>
      </c>
      <c r="X35" s="202" t="n">
        <v>0</v>
      </c>
      <c r="Y35" s="201" t="s">
        <v>128</v>
      </c>
    </row>
    <row r="36" customFormat="false" ht="21" hidden="false" customHeight="true" outlineLevel="0" collapsed="false">
      <c r="B36" s="193" t="s">
        <v>129</v>
      </c>
      <c r="C36" s="194" t="n">
        <f aca="false">+C37+C38</f>
        <v>3</v>
      </c>
      <c r="D36" s="203" t="n">
        <f aca="false">+D37+D38</f>
        <v>303</v>
      </c>
      <c r="E36" s="203" t="n">
        <f aca="false">+E37+E38</f>
        <v>87</v>
      </c>
      <c r="F36" s="203" t="n">
        <f aca="false">+F37+F38</f>
        <v>216</v>
      </c>
      <c r="G36" s="203" t="n">
        <f aca="false">+G37+G38</f>
        <v>294</v>
      </c>
      <c r="H36" s="203" t="n">
        <f aca="false">+H37+H38</f>
        <v>84</v>
      </c>
      <c r="I36" s="203" t="n">
        <f aca="false">+I37+I38</f>
        <v>210</v>
      </c>
      <c r="J36" s="203" t="n">
        <f aca="false">+J37+J38</f>
        <v>3</v>
      </c>
      <c r="K36" s="203" t="n">
        <f aca="false">+K37+K38</f>
        <v>3</v>
      </c>
      <c r="L36" s="203" t="n">
        <f aca="false">+L37+L38</f>
        <v>0</v>
      </c>
      <c r="M36" s="203" t="n">
        <f aca="false">+M37+M38</f>
        <v>0</v>
      </c>
      <c r="N36" s="203" t="n">
        <f aca="false">+N37+N38</f>
        <v>0</v>
      </c>
      <c r="O36" s="203" t="n">
        <f aca="false">+O37+O38</f>
        <v>0</v>
      </c>
      <c r="P36" s="203" t="n">
        <v>944</v>
      </c>
      <c r="Q36" s="203" t="n">
        <v>278</v>
      </c>
      <c r="R36" s="203" t="n">
        <v>666</v>
      </c>
      <c r="S36" s="203" t="n">
        <v>944</v>
      </c>
      <c r="T36" s="203" t="n">
        <v>278</v>
      </c>
      <c r="U36" s="203" t="n">
        <v>666</v>
      </c>
      <c r="V36" s="203" t="n">
        <v>0</v>
      </c>
      <c r="W36" s="203" t="n">
        <v>0</v>
      </c>
      <c r="X36" s="203" t="n">
        <v>0</v>
      </c>
      <c r="Y36" s="196" t="s">
        <v>129</v>
      </c>
    </row>
    <row r="37" s="163" customFormat="true" ht="21" hidden="false" customHeight="true" outlineLevel="0" collapsed="false">
      <c r="B37" s="198" t="s">
        <v>130</v>
      </c>
      <c r="C37" s="199" t="n">
        <v>2</v>
      </c>
      <c r="D37" s="200" t="n">
        <v>217</v>
      </c>
      <c r="E37" s="200" t="n">
        <v>82</v>
      </c>
      <c r="F37" s="200" t="n">
        <v>135</v>
      </c>
      <c r="G37" s="200" t="n">
        <v>208</v>
      </c>
      <c r="H37" s="200" t="n">
        <v>79</v>
      </c>
      <c r="I37" s="200" t="n">
        <v>129</v>
      </c>
      <c r="J37" s="200" t="n">
        <v>3</v>
      </c>
      <c r="K37" s="200" t="n">
        <v>3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654</v>
      </c>
      <c r="Q37" s="200" t="n">
        <v>262</v>
      </c>
      <c r="R37" s="200" t="n">
        <v>392</v>
      </c>
      <c r="S37" s="200" t="n">
        <v>654</v>
      </c>
      <c r="T37" s="200" t="n">
        <v>262</v>
      </c>
      <c r="U37" s="200" t="n">
        <v>392</v>
      </c>
      <c r="V37" s="200" t="n">
        <v>0</v>
      </c>
      <c r="W37" s="200" t="n">
        <v>0</v>
      </c>
      <c r="X37" s="200" t="n">
        <v>0</v>
      </c>
      <c r="Y37" s="201" t="s">
        <v>130</v>
      </c>
    </row>
    <row r="38" s="163" customFormat="true" ht="21" hidden="false" customHeight="true" outlineLevel="0" collapsed="false">
      <c r="B38" s="198" t="s">
        <v>131</v>
      </c>
      <c r="C38" s="199" t="n">
        <v>1</v>
      </c>
      <c r="D38" s="200" t="n">
        <v>86</v>
      </c>
      <c r="E38" s="200" t="n">
        <v>5</v>
      </c>
      <c r="F38" s="200" t="n">
        <v>81</v>
      </c>
      <c r="G38" s="200" t="n">
        <v>86</v>
      </c>
      <c r="H38" s="200" t="n">
        <v>5</v>
      </c>
      <c r="I38" s="200" t="n">
        <v>81</v>
      </c>
      <c r="J38" s="200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290</v>
      </c>
      <c r="Q38" s="200" t="n">
        <v>16</v>
      </c>
      <c r="R38" s="200" t="n">
        <v>274</v>
      </c>
      <c r="S38" s="200" t="n">
        <v>290</v>
      </c>
      <c r="T38" s="200" t="n">
        <v>16</v>
      </c>
      <c r="U38" s="200" t="n">
        <v>274</v>
      </c>
      <c r="V38" s="200" t="n">
        <v>0</v>
      </c>
      <c r="W38" s="200" t="n">
        <v>0</v>
      </c>
      <c r="X38" s="200" t="n">
        <v>0</v>
      </c>
      <c r="Y38" s="201" t="s">
        <v>131</v>
      </c>
    </row>
    <row r="39" customFormat="false" ht="21" hidden="false" customHeight="true" outlineLevel="0" collapsed="false">
      <c r="B39" s="196" t="s">
        <v>132</v>
      </c>
      <c r="C39" s="197" t="n">
        <f aca="false">+C40+C41</f>
        <v>2</v>
      </c>
      <c r="D39" s="203" t="n">
        <f aca="false">+D40+D41</f>
        <v>66</v>
      </c>
      <c r="E39" s="203" t="n">
        <f aca="false">+E40+E41</f>
        <v>39</v>
      </c>
      <c r="F39" s="203" t="n">
        <f aca="false">+F40+F41</f>
        <v>27</v>
      </c>
      <c r="G39" s="203" t="n">
        <f aca="false">+G40+G41</f>
        <v>63</v>
      </c>
      <c r="H39" s="203" t="n">
        <f aca="false">+H40+H41</f>
        <v>38</v>
      </c>
      <c r="I39" s="203" t="n">
        <f aca="false">+I40+I41</f>
        <v>25</v>
      </c>
      <c r="J39" s="203" t="n">
        <f aca="false">+J40+J41</f>
        <v>3</v>
      </c>
      <c r="K39" s="203" t="n">
        <f aca="false">+K40+K41</f>
        <v>1</v>
      </c>
      <c r="L39" s="203" t="n">
        <f aca="false">+L40+L41</f>
        <v>2</v>
      </c>
      <c r="M39" s="203" t="n">
        <f aca="false">+M40+M41</f>
        <v>0</v>
      </c>
      <c r="N39" s="203" t="n">
        <f aca="false">+N40+N41</f>
        <v>0</v>
      </c>
      <c r="O39" s="203" t="n">
        <f aca="false">+O40+O41</f>
        <v>0</v>
      </c>
      <c r="P39" s="203" t="n">
        <v>164</v>
      </c>
      <c r="Q39" s="203" t="n">
        <v>102</v>
      </c>
      <c r="R39" s="203" t="n">
        <v>62</v>
      </c>
      <c r="S39" s="203" t="n">
        <v>164</v>
      </c>
      <c r="T39" s="203" t="n">
        <v>102</v>
      </c>
      <c r="U39" s="203" t="n">
        <v>62</v>
      </c>
      <c r="V39" s="204" t="n">
        <v>0</v>
      </c>
      <c r="W39" s="204" t="n">
        <v>0</v>
      </c>
      <c r="X39" s="204" t="n">
        <v>0</v>
      </c>
      <c r="Y39" s="196" t="s">
        <v>132</v>
      </c>
    </row>
    <row r="40" s="163" customFormat="true" ht="21" hidden="false" customHeight="true" outlineLevel="0" collapsed="false">
      <c r="B40" s="198" t="s">
        <v>133</v>
      </c>
      <c r="C40" s="199" t="n">
        <v>1</v>
      </c>
      <c r="D40" s="200" t="n">
        <v>28</v>
      </c>
      <c r="E40" s="200" t="n">
        <v>26</v>
      </c>
      <c r="F40" s="200" t="n">
        <v>2</v>
      </c>
      <c r="G40" s="200" t="n">
        <v>28</v>
      </c>
      <c r="H40" s="200" t="n">
        <v>26</v>
      </c>
      <c r="I40" s="200" t="n">
        <v>2</v>
      </c>
      <c r="J40" s="200" t="n">
        <v>1</v>
      </c>
      <c r="K40" s="200" t="n">
        <v>1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77</v>
      </c>
      <c r="Q40" s="200" t="n">
        <v>71</v>
      </c>
      <c r="R40" s="200" t="n">
        <v>6</v>
      </c>
      <c r="S40" s="200" t="n">
        <v>77</v>
      </c>
      <c r="T40" s="200" t="n">
        <v>71</v>
      </c>
      <c r="U40" s="200" t="n">
        <v>6</v>
      </c>
      <c r="V40" s="202" t="n">
        <v>0</v>
      </c>
      <c r="W40" s="202" t="n">
        <v>0</v>
      </c>
      <c r="X40" s="202" t="n">
        <v>0</v>
      </c>
      <c r="Y40" s="201" t="s">
        <v>133</v>
      </c>
    </row>
    <row r="41" s="163" customFormat="true" ht="21" hidden="false" customHeight="true" outlineLevel="0" collapsed="false">
      <c r="B41" s="198" t="s">
        <v>134</v>
      </c>
      <c r="C41" s="199" t="n">
        <v>1</v>
      </c>
      <c r="D41" s="200" t="n">
        <v>38</v>
      </c>
      <c r="E41" s="200" t="n">
        <v>13</v>
      </c>
      <c r="F41" s="200" t="n">
        <v>25</v>
      </c>
      <c r="G41" s="200" t="n">
        <v>35</v>
      </c>
      <c r="H41" s="200" t="n">
        <v>12</v>
      </c>
      <c r="I41" s="200" t="n">
        <v>23</v>
      </c>
      <c r="J41" s="200" t="n">
        <v>2</v>
      </c>
      <c r="K41" s="200" t="n">
        <v>0</v>
      </c>
      <c r="L41" s="200" t="n">
        <v>2</v>
      </c>
      <c r="M41" s="200" t="n">
        <v>0</v>
      </c>
      <c r="N41" s="200" t="n">
        <v>0</v>
      </c>
      <c r="O41" s="200" t="n">
        <v>0</v>
      </c>
      <c r="P41" s="200" t="n">
        <v>87</v>
      </c>
      <c r="Q41" s="200" t="n">
        <v>31</v>
      </c>
      <c r="R41" s="200" t="n">
        <v>56</v>
      </c>
      <c r="S41" s="200" t="n">
        <v>87</v>
      </c>
      <c r="T41" s="200" t="n">
        <v>31</v>
      </c>
      <c r="U41" s="200" t="n">
        <v>56</v>
      </c>
      <c r="V41" s="200" t="n">
        <v>0</v>
      </c>
      <c r="W41" s="200" t="n">
        <v>0</v>
      </c>
      <c r="X41" s="200" t="n">
        <v>0</v>
      </c>
      <c r="Y41" s="201" t="s">
        <v>121</v>
      </c>
    </row>
    <row r="42" customFormat="false" ht="21" hidden="false" customHeight="true" outlineLevel="0" collapsed="false">
      <c r="B42" s="196" t="s">
        <v>135</v>
      </c>
      <c r="C42" s="197" t="n">
        <f aca="false">SUM(C43:C45)</f>
        <v>5</v>
      </c>
      <c r="D42" s="203" t="n">
        <f aca="false">SUM(D43:D45)</f>
        <v>258</v>
      </c>
      <c r="E42" s="203" t="n">
        <f aca="false">SUM(E43:E45)</f>
        <v>8</v>
      </c>
      <c r="F42" s="203" t="n">
        <f aca="false">SUM(F43:F45)</f>
        <v>250</v>
      </c>
      <c r="G42" s="203" t="n">
        <f aca="false">SUM(G43:G45)</f>
        <v>153</v>
      </c>
      <c r="H42" s="203" t="n">
        <f aca="false">SUM(H43:H45)</f>
        <v>6</v>
      </c>
      <c r="I42" s="203" t="n">
        <f aca="false">SUM(I43:I45)</f>
        <v>147</v>
      </c>
      <c r="J42" s="203" t="n">
        <f aca="false">SUM(J43:J45)</f>
        <v>4</v>
      </c>
      <c r="K42" s="203" t="n">
        <f aca="false">SUM(K43:K45)</f>
        <v>1</v>
      </c>
      <c r="L42" s="203" t="n">
        <f aca="false">SUM(L43:L45)</f>
        <v>3</v>
      </c>
      <c r="M42" s="203" t="n">
        <f aca="false">SUM(M43:M45)</f>
        <v>0</v>
      </c>
      <c r="N42" s="203" t="n">
        <f aca="false">SUM(N43:N45)</f>
        <v>0</v>
      </c>
      <c r="O42" s="203" t="n">
        <f aca="false">SUM(O43:O45)</f>
        <v>0</v>
      </c>
      <c r="P42" s="203" t="n">
        <v>453</v>
      </c>
      <c r="Q42" s="203" t="n">
        <v>31</v>
      </c>
      <c r="R42" s="203" t="n">
        <v>422</v>
      </c>
      <c r="S42" s="203" t="n">
        <v>319</v>
      </c>
      <c r="T42" s="203" t="n">
        <v>13</v>
      </c>
      <c r="U42" s="203" t="n">
        <v>306</v>
      </c>
      <c r="V42" s="203" t="n">
        <v>134</v>
      </c>
      <c r="W42" s="203" t="n">
        <v>18</v>
      </c>
      <c r="X42" s="203" t="n">
        <v>116</v>
      </c>
      <c r="Y42" s="196" t="s">
        <v>135</v>
      </c>
    </row>
    <row r="43" s="163" customFormat="true" ht="21" hidden="false" customHeight="true" outlineLevel="0" collapsed="false">
      <c r="B43" s="198" t="s">
        <v>136</v>
      </c>
      <c r="C43" s="199" t="n">
        <v>3</v>
      </c>
      <c r="D43" s="200" t="n">
        <v>199</v>
      </c>
      <c r="E43" s="200" t="n">
        <v>2</v>
      </c>
      <c r="F43" s="200" t="n">
        <v>197</v>
      </c>
      <c r="G43" s="200" t="n">
        <v>106</v>
      </c>
      <c r="H43" s="200" t="n">
        <v>2</v>
      </c>
      <c r="I43" s="200" t="n">
        <v>104</v>
      </c>
      <c r="J43" s="200" t="n">
        <v>1</v>
      </c>
      <c r="K43" s="200" t="n">
        <v>0</v>
      </c>
      <c r="L43" s="200" t="n">
        <v>1</v>
      </c>
      <c r="M43" s="200" t="n">
        <v>0</v>
      </c>
      <c r="N43" s="200" t="n">
        <v>0</v>
      </c>
      <c r="O43" s="200" t="n">
        <v>0</v>
      </c>
      <c r="P43" s="200" t="n">
        <v>307</v>
      </c>
      <c r="Q43" s="200" t="n">
        <v>10</v>
      </c>
      <c r="R43" s="200" t="n">
        <v>297</v>
      </c>
      <c r="S43" s="200" t="n">
        <v>219</v>
      </c>
      <c r="T43" s="200" t="n">
        <v>10</v>
      </c>
      <c r="U43" s="200" t="n">
        <v>209</v>
      </c>
      <c r="V43" s="200" t="n">
        <v>88</v>
      </c>
      <c r="W43" s="200" t="n">
        <v>0</v>
      </c>
      <c r="X43" s="200" t="n">
        <v>88</v>
      </c>
      <c r="Y43" s="201" t="s">
        <v>136</v>
      </c>
    </row>
    <row r="44" s="163" customFormat="true" ht="21" hidden="false" customHeight="true" outlineLevel="0" collapsed="false">
      <c r="B44" s="198" t="s">
        <v>137</v>
      </c>
      <c r="C44" s="199" t="n">
        <v>1</v>
      </c>
      <c r="D44" s="200" t="n">
        <v>25</v>
      </c>
      <c r="E44" s="200" t="n">
        <v>6</v>
      </c>
      <c r="F44" s="200" t="n">
        <v>19</v>
      </c>
      <c r="G44" s="200" t="n">
        <v>13</v>
      </c>
      <c r="H44" s="200" t="n">
        <v>4</v>
      </c>
      <c r="I44" s="200" t="n">
        <v>9</v>
      </c>
      <c r="J44" s="200" t="n">
        <v>3</v>
      </c>
      <c r="K44" s="200" t="n">
        <v>1</v>
      </c>
      <c r="L44" s="200" t="n">
        <v>2</v>
      </c>
      <c r="M44" s="200" t="n">
        <v>0</v>
      </c>
      <c r="N44" s="200" t="n">
        <v>0</v>
      </c>
      <c r="O44" s="200" t="n">
        <v>0</v>
      </c>
      <c r="P44" s="200" t="n">
        <v>46</v>
      </c>
      <c r="Q44" s="200" t="n">
        <v>18</v>
      </c>
      <c r="R44" s="200" t="n">
        <v>28</v>
      </c>
      <c r="S44" s="202" t="n">
        <v>0</v>
      </c>
      <c r="T44" s="202" t="n">
        <v>0</v>
      </c>
      <c r="U44" s="202" t="n">
        <v>0</v>
      </c>
      <c r="V44" s="200" t="n">
        <v>46</v>
      </c>
      <c r="W44" s="200" t="n">
        <v>18</v>
      </c>
      <c r="X44" s="200" t="n">
        <v>28</v>
      </c>
      <c r="Y44" s="201" t="s">
        <v>137</v>
      </c>
    </row>
    <row r="45" s="163" customFormat="true" ht="21" hidden="false" customHeight="true" outlineLevel="0" collapsed="false">
      <c r="B45" s="198" t="s">
        <v>121</v>
      </c>
      <c r="C45" s="199" t="n">
        <v>1</v>
      </c>
      <c r="D45" s="200" t="n">
        <v>34</v>
      </c>
      <c r="E45" s="200" t="n">
        <v>0</v>
      </c>
      <c r="F45" s="200" t="n">
        <v>34</v>
      </c>
      <c r="G45" s="200" t="n">
        <v>34</v>
      </c>
      <c r="H45" s="200" t="n">
        <v>0</v>
      </c>
      <c r="I45" s="200" t="n">
        <v>34</v>
      </c>
      <c r="J45" s="200" t="n">
        <v>0</v>
      </c>
      <c r="K45" s="200" t="n">
        <v>0</v>
      </c>
      <c r="L45" s="200" t="n">
        <v>0</v>
      </c>
      <c r="M45" s="200" t="n">
        <v>0</v>
      </c>
      <c r="N45" s="200" t="n">
        <v>0</v>
      </c>
      <c r="O45" s="200" t="n">
        <v>0</v>
      </c>
      <c r="P45" s="200" t="n">
        <v>100</v>
      </c>
      <c r="Q45" s="200" t="n">
        <v>3</v>
      </c>
      <c r="R45" s="200" t="n">
        <v>97</v>
      </c>
      <c r="S45" s="200" t="n">
        <v>100</v>
      </c>
      <c r="T45" s="200" t="n">
        <v>3</v>
      </c>
      <c r="U45" s="200" t="n">
        <v>97</v>
      </c>
      <c r="V45" s="202" t="n">
        <v>0</v>
      </c>
      <c r="W45" s="202" t="n">
        <v>0</v>
      </c>
      <c r="X45" s="202" t="n">
        <v>0</v>
      </c>
      <c r="Y45" s="201" t="s">
        <v>121</v>
      </c>
    </row>
    <row r="46" customFormat="false" ht="21" hidden="false" customHeight="true" outlineLevel="0" collapsed="false">
      <c r="B46" s="196" t="s">
        <v>138</v>
      </c>
      <c r="C46" s="197" t="n">
        <f aca="false">+C47</f>
        <v>1</v>
      </c>
      <c r="D46" s="203" t="n">
        <f aca="false">+D47</f>
        <v>40</v>
      </c>
      <c r="E46" s="203" t="n">
        <f aca="false">+E47</f>
        <v>4</v>
      </c>
      <c r="F46" s="203" t="n">
        <f aca="false">+F47</f>
        <v>36</v>
      </c>
      <c r="G46" s="203" t="n">
        <f aca="false">+G47</f>
        <v>25</v>
      </c>
      <c r="H46" s="203" t="n">
        <f aca="false">+H47</f>
        <v>3</v>
      </c>
      <c r="I46" s="203" t="n">
        <f aca="false">+I47</f>
        <v>22</v>
      </c>
      <c r="J46" s="203" t="n">
        <f aca="false">+J47</f>
        <v>5</v>
      </c>
      <c r="K46" s="203" t="n">
        <f aca="false">+K47</f>
        <v>0</v>
      </c>
      <c r="L46" s="203" t="n">
        <f aca="false">+L47</f>
        <v>5</v>
      </c>
      <c r="M46" s="203" t="n">
        <f aca="false">+M47</f>
        <v>0</v>
      </c>
      <c r="N46" s="203" t="n">
        <f aca="false">+N47</f>
        <v>0</v>
      </c>
      <c r="O46" s="203" t="n">
        <f aca="false">+O47</f>
        <v>0</v>
      </c>
      <c r="P46" s="203" t="n">
        <v>70</v>
      </c>
      <c r="Q46" s="203" t="n">
        <v>10</v>
      </c>
      <c r="R46" s="203" t="n">
        <v>60</v>
      </c>
      <c r="S46" s="203" t="n">
        <v>0</v>
      </c>
      <c r="T46" s="203" t="n">
        <v>0</v>
      </c>
      <c r="U46" s="203" t="n">
        <v>0</v>
      </c>
      <c r="V46" s="203" t="n">
        <v>70</v>
      </c>
      <c r="W46" s="203" t="n">
        <v>10</v>
      </c>
      <c r="X46" s="203" t="n">
        <v>60</v>
      </c>
      <c r="Y46" s="196" t="s">
        <v>138</v>
      </c>
    </row>
    <row r="47" s="163" customFormat="true" ht="21" hidden="false" customHeight="true" outlineLevel="0" collapsed="false">
      <c r="B47" s="198" t="s">
        <v>139</v>
      </c>
      <c r="C47" s="199" t="n">
        <v>1</v>
      </c>
      <c r="D47" s="200" t="n">
        <v>40</v>
      </c>
      <c r="E47" s="200" t="n">
        <v>4</v>
      </c>
      <c r="F47" s="200" t="n">
        <v>36</v>
      </c>
      <c r="G47" s="200" t="n">
        <v>25</v>
      </c>
      <c r="H47" s="200" t="n">
        <v>3</v>
      </c>
      <c r="I47" s="200" t="n">
        <v>22</v>
      </c>
      <c r="J47" s="200" t="n">
        <v>5</v>
      </c>
      <c r="K47" s="200" t="n">
        <v>0</v>
      </c>
      <c r="L47" s="200" t="n">
        <v>5</v>
      </c>
      <c r="M47" s="200" t="n">
        <v>0</v>
      </c>
      <c r="N47" s="200" t="n">
        <v>0</v>
      </c>
      <c r="O47" s="200" t="n">
        <v>0</v>
      </c>
      <c r="P47" s="200" t="n">
        <v>70</v>
      </c>
      <c r="Q47" s="200" t="n">
        <v>10</v>
      </c>
      <c r="R47" s="200" t="n">
        <v>60</v>
      </c>
      <c r="S47" s="200" t="n">
        <v>0</v>
      </c>
      <c r="T47" s="200" t="n">
        <v>0</v>
      </c>
      <c r="U47" s="200" t="n">
        <v>0</v>
      </c>
      <c r="V47" s="200" t="n">
        <v>70</v>
      </c>
      <c r="W47" s="200" t="n">
        <v>10</v>
      </c>
      <c r="X47" s="200" t="n">
        <v>60</v>
      </c>
      <c r="Y47" s="201" t="s">
        <v>139</v>
      </c>
    </row>
    <row r="48" s="163" customFormat="true" ht="21" hidden="false" customHeight="true" outlineLevel="0" collapsed="false">
      <c r="B48" s="196" t="s">
        <v>140</v>
      </c>
      <c r="C48" s="194" t="n">
        <f aca="false">+C49</f>
        <v>1</v>
      </c>
      <c r="D48" s="203" t="n">
        <f aca="false">+D49</f>
        <v>43</v>
      </c>
      <c r="E48" s="203" t="n">
        <f aca="false">+E49</f>
        <v>30</v>
      </c>
      <c r="F48" s="203" t="n">
        <f aca="false">+F49</f>
        <v>13</v>
      </c>
      <c r="G48" s="203" t="n">
        <f aca="false">+G49</f>
        <v>39</v>
      </c>
      <c r="H48" s="203" t="n">
        <f aca="false">+H49</f>
        <v>26</v>
      </c>
      <c r="I48" s="203" t="n">
        <f aca="false">+I49</f>
        <v>13</v>
      </c>
      <c r="J48" s="203" t="n">
        <f aca="false">+J49</f>
        <v>1</v>
      </c>
      <c r="K48" s="203" t="n">
        <f aca="false">+K49</f>
        <v>0</v>
      </c>
      <c r="L48" s="203" t="n">
        <f aca="false">+L49</f>
        <v>1</v>
      </c>
      <c r="M48" s="203" t="n">
        <f aca="false">+M49</f>
        <v>0</v>
      </c>
      <c r="N48" s="203" t="n">
        <f aca="false">+N49</f>
        <v>0</v>
      </c>
      <c r="O48" s="203" t="n">
        <f aca="false">+O49</f>
        <v>0</v>
      </c>
      <c r="P48" s="203" t="n">
        <v>115</v>
      </c>
      <c r="Q48" s="203" t="n">
        <v>61</v>
      </c>
      <c r="R48" s="203" t="n">
        <v>54</v>
      </c>
      <c r="S48" s="203" t="n">
        <v>115</v>
      </c>
      <c r="T48" s="203" t="n">
        <v>61</v>
      </c>
      <c r="U48" s="203" t="n">
        <v>54</v>
      </c>
      <c r="V48" s="203" t="n">
        <v>0</v>
      </c>
      <c r="W48" s="203" t="n">
        <v>0</v>
      </c>
      <c r="X48" s="203" t="n">
        <v>0</v>
      </c>
      <c r="Y48" s="196" t="s">
        <v>140</v>
      </c>
    </row>
    <row r="49" s="163" customFormat="true" ht="23.25" hidden="false" customHeight="true" outlineLevel="0" collapsed="false">
      <c r="B49" s="205" t="s">
        <v>141</v>
      </c>
      <c r="C49" s="199" t="n">
        <v>1</v>
      </c>
      <c r="D49" s="200" t="n">
        <v>43</v>
      </c>
      <c r="E49" s="200" t="n">
        <v>30</v>
      </c>
      <c r="F49" s="200" t="n">
        <v>13</v>
      </c>
      <c r="G49" s="200" t="n">
        <v>39</v>
      </c>
      <c r="H49" s="200" t="n">
        <v>26</v>
      </c>
      <c r="I49" s="200" t="n">
        <v>13</v>
      </c>
      <c r="J49" s="200" t="n">
        <v>1</v>
      </c>
      <c r="K49" s="200" t="n">
        <v>0</v>
      </c>
      <c r="L49" s="200" t="n">
        <v>1</v>
      </c>
      <c r="M49" s="200" t="n">
        <v>0</v>
      </c>
      <c r="N49" s="200" t="n">
        <v>0</v>
      </c>
      <c r="O49" s="200" t="n">
        <v>0</v>
      </c>
      <c r="P49" s="200" t="n">
        <v>115</v>
      </c>
      <c r="Q49" s="200" t="n">
        <v>61</v>
      </c>
      <c r="R49" s="200" t="n">
        <v>54</v>
      </c>
      <c r="S49" s="200" t="n">
        <v>115</v>
      </c>
      <c r="T49" s="200" t="n">
        <v>61</v>
      </c>
      <c r="U49" s="200" t="n">
        <v>54</v>
      </c>
      <c r="V49" s="200" t="n">
        <v>0</v>
      </c>
      <c r="W49" s="200" t="n">
        <v>0</v>
      </c>
      <c r="X49" s="200" t="n">
        <v>0</v>
      </c>
      <c r="Y49" s="206" t="s">
        <v>141</v>
      </c>
    </row>
    <row r="50" s="163" customFormat="true" ht="21" hidden="false" customHeight="true" outlineLevel="0" collapsed="false">
      <c r="B50" s="196" t="s">
        <v>142</v>
      </c>
      <c r="C50" s="194" t="n">
        <f aca="false">+C51</f>
        <v>1</v>
      </c>
      <c r="D50" s="203" t="n">
        <f aca="false">+D51</f>
        <v>25</v>
      </c>
      <c r="E50" s="203" t="n">
        <f aca="false">+E51</f>
        <v>3</v>
      </c>
      <c r="F50" s="203" t="n">
        <f aca="false">+F51</f>
        <v>22</v>
      </c>
      <c r="G50" s="203" t="n">
        <f aca="false">+G51</f>
        <v>24</v>
      </c>
      <c r="H50" s="203" t="n">
        <f aca="false">+H51</f>
        <v>3</v>
      </c>
      <c r="I50" s="203" t="n">
        <f aca="false">+I51</f>
        <v>21</v>
      </c>
      <c r="J50" s="203" t="n">
        <f aca="false">+J51</f>
        <v>0</v>
      </c>
      <c r="K50" s="203" t="n">
        <f aca="false">+K51</f>
        <v>0</v>
      </c>
      <c r="L50" s="203" t="n">
        <f aca="false">+L51</f>
        <v>0</v>
      </c>
      <c r="M50" s="203" t="n">
        <f aca="false">+M51</f>
        <v>0</v>
      </c>
      <c r="N50" s="203" t="n">
        <f aca="false">+N51</f>
        <v>0</v>
      </c>
      <c r="O50" s="203" t="n">
        <f aca="false">+O51</f>
        <v>0</v>
      </c>
      <c r="P50" s="203" t="n">
        <v>98</v>
      </c>
      <c r="Q50" s="203" t="n">
        <v>19</v>
      </c>
      <c r="R50" s="203" t="n">
        <v>79</v>
      </c>
      <c r="S50" s="203" t="n">
        <v>98</v>
      </c>
      <c r="T50" s="203" t="n">
        <v>19</v>
      </c>
      <c r="U50" s="203" t="n">
        <v>79</v>
      </c>
      <c r="V50" s="204" t="n">
        <v>0</v>
      </c>
      <c r="W50" s="204" t="n">
        <v>0</v>
      </c>
      <c r="X50" s="204" t="n">
        <v>0</v>
      </c>
      <c r="Y50" s="196" t="s">
        <v>143</v>
      </c>
    </row>
    <row r="51" s="163" customFormat="true" ht="21" hidden="false" customHeight="true" outlineLevel="0" collapsed="false">
      <c r="B51" s="198" t="s">
        <v>144</v>
      </c>
      <c r="C51" s="199" t="n">
        <v>1</v>
      </c>
      <c r="D51" s="200" t="n">
        <v>25</v>
      </c>
      <c r="E51" s="200" t="n">
        <v>3</v>
      </c>
      <c r="F51" s="200" t="n">
        <v>22</v>
      </c>
      <c r="G51" s="200" t="n">
        <v>24</v>
      </c>
      <c r="H51" s="200" t="n">
        <v>3</v>
      </c>
      <c r="I51" s="200" t="n">
        <v>21</v>
      </c>
      <c r="J51" s="200" t="n">
        <v>0</v>
      </c>
      <c r="K51" s="200" t="n">
        <v>0</v>
      </c>
      <c r="L51" s="200" t="n">
        <v>0</v>
      </c>
      <c r="M51" s="200" t="n">
        <v>0</v>
      </c>
      <c r="N51" s="200" t="n">
        <v>0</v>
      </c>
      <c r="O51" s="200" t="n">
        <v>0</v>
      </c>
      <c r="P51" s="200" t="n">
        <v>98</v>
      </c>
      <c r="Q51" s="200" t="n">
        <v>19</v>
      </c>
      <c r="R51" s="200" t="n">
        <v>79</v>
      </c>
      <c r="S51" s="200" t="n">
        <v>98</v>
      </c>
      <c r="T51" s="200" t="n">
        <v>19</v>
      </c>
      <c r="U51" s="200" t="n">
        <v>79</v>
      </c>
      <c r="V51" s="202" t="n">
        <v>0</v>
      </c>
      <c r="W51" s="202" t="n">
        <v>0</v>
      </c>
      <c r="X51" s="202" t="n">
        <v>0</v>
      </c>
      <c r="Y51" s="201" t="s">
        <v>145</v>
      </c>
    </row>
    <row r="52" s="163" customFormat="true" ht="21" hidden="false" customHeight="true" outlineLevel="0" collapsed="false">
      <c r="B52" s="181" t="s">
        <v>146</v>
      </c>
      <c r="C52" s="194" t="n">
        <v>3</v>
      </c>
      <c r="D52" s="203" t="n">
        <v>286</v>
      </c>
      <c r="E52" s="203" t="n">
        <v>103</v>
      </c>
      <c r="F52" s="203" t="n">
        <v>183</v>
      </c>
      <c r="G52" s="203" t="n">
        <v>236</v>
      </c>
      <c r="H52" s="203" t="n">
        <v>78</v>
      </c>
      <c r="I52" s="203" t="n">
        <v>158</v>
      </c>
      <c r="J52" s="203" t="n">
        <v>3</v>
      </c>
      <c r="K52" s="203" t="n">
        <v>2</v>
      </c>
      <c r="L52" s="203" t="n">
        <v>1</v>
      </c>
      <c r="M52" s="203" t="n">
        <v>0</v>
      </c>
      <c r="N52" s="203" t="n">
        <v>0</v>
      </c>
      <c r="O52" s="203" t="n">
        <v>0</v>
      </c>
      <c r="P52" s="203" t="n">
        <v>756</v>
      </c>
      <c r="Q52" s="203" t="n">
        <v>285</v>
      </c>
      <c r="R52" s="203" t="n">
        <v>471</v>
      </c>
      <c r="S52" s="203" t="n">
        <v>756</v>
      </c>
      <c r="T52" s="203" t="n">
        <v>285</v>
      </c>
      <c r="U52" s="203" t="n">
        <v>471</v>
      </c>
      <c r="V52" s="204" t="n">
        <v>0</v>
      </c>
      <c r="W52" s="204" t="n">
        <v>0</v>
      </c>
      <c r="X52" s="204" t="n">
        <v>0</v>
      </c>
      <c r="Y52" s="184" t="s">
        <v>147</v>
      </c>
    </row>
    <row r="53" customFormat="false" ht="21" hidden="false" customHeight="true" outlineLevel="0" collapsed="false">
      <c r="B53" s="207" t="s">
        <v>148</v>
      </c>
      <c r="C53" s="197" t="n">
        <f aca="false">+C54+C55</f>
        <v>1</v>
      </c>
      <c r="D53" s="203" t="n">
        <f aca="false">+D54+D55</f>
        <v>42</v>
      </c>
      <c r="E53" s="203" t="n">
        <f aca="false">+E54+E55</f>
        <v>22</v>
      </c>
      <c r="F53" s="203" t="n">
        <f aca="false">+F54+F55</f>
        <v>20</v>
      </c>
      <c r="G53" s="203" t="n">
        <f aca="false">+G54+G55</f>
        <v>40</v>
      </c>
      <c r="H53" s="203" t="n">
        <f aca="false">+H54+H55</f>
        <v>21</v>
      </c>
      <c r="I53" s="203" t="n">
        <f aca="false">+I54+I55</f>
        <v>19</v>
      </c>
      <c r="J53" s="203" t="n">
        <f aca="false">+J54+J55</f>
        <v>0</v>
      </c>
      <c r="K53" s="203" t="n">
        <f aca="false">+K54+K55</f>
        <v>0</v>
      </c>
      <c r="L53" s="203" t="n">
        <f aca="false">+L54+L55</f>
        <v>0</v>
      </c>
      <c r="M53" s="203" t="n">
        <f aca="false">+M54+M55</f>
        <v>0</v>
      </c>
      <c r="N53" s="203" t="n">
        <f aca="false">+N54+N55</f>
        <v>0</v>
      </c>
      <c r="O53" s="203" t="n">
        <f aca="false">+O54+O55</f>
        <v>0</v>
      </c>
      <c r="P53" s="203" t="n">
        <v>123</v>
      </c>
      <c r="Q53" s="203" t="n">
        <v>70</v>
      </c>
      <c r="R53" s="203" t="n">
        <v>53</v>
      </c>
      <c r="S53" s="203" t="n">
        <v>123</v>
      </c>
      <c r="T53" s="203" t="n">
        <v>70</v>
      </c>
      <c r="U53" s="203" t="n">
        <v>53</v>
      </c>
      <c r="V53" s="204" t="n">
        <v>0</v>
      </c>
      <c r="W53" s="204" t="n">
        <v>0</v>
      </c>
      <c r="X53" s="204" t="n">
        <v>0</v>
      </c>
      <c r="Y53" s="207" t="s">
        <v>148</v>
      </c>
    </row>
    <row r="54" s="163" customFormat="true" ht="21" hidden="false" customHeight="true" outlineLevel="0" collapsed="false">
      <c r="B54" s="208" t="s">
        <v>149</v>
      </c>
      <c r="C54" s="199" t="n">
        <v>1</v>
      </c>
      <c r="D54" s="200" t="n">
        <v>42</v>
      </c>
      <c r="E54" s="200" t="n">
        <v>22</v>
      </c>
      <c r="F54" s="200" t="n">
        <v>20</v>
      </c>
      <c r="G54" s="200" t="n">
        <v>40</v>
      </c>
      <c r="H54" s="200" t="n">
        <v>21</v>
      </c>
      <c r="I54" s="200" t="n">
        <v>19</v>
      </c>
      <c r="J54" s="200" t="n">
        <v>0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0" t="n">
        <v>123</v>
      </c>
      <c r="Q54" s="200" t="n">
        <v>70</v>
      </c>
      <c r="R54" s="200" t="n">
        <v>53</v>
      </c>
      <c r="S54" s="200" t="n">
        <v>123</v>
      </c>
      <c r="T54" s="200" t="n">
        <v>70</v>
      </c>
      <c r="U54" s="200" t="n">
        <v>53</v>
      </c>
      <c r="V54" s="202" t="n">
        <v>0</v>
      </c>
      <c r="W54" s="202" t="n">
        <v>0</v>
      </c>
      <c r="X54" s="202" t="n">
        <v>0</v>
      </c>
      <c r="Y54" s="201" t="s">
        <v>149</v>
      </c>
    </row>
    <row r="55" s="163" customFormat="true" ht="21" hidden="false" customHeight="true" outlineLevel="0" collapsed="false">
      <c r="B55" s="198" t="s">
        <v>121</v>
      </c>
      <c r="C55" s="199" t="n">
        <v>0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v>0</v>
      </c>
      <c r="S55" s="200" t="n">
        <v>0</v>
      </c>
      <c r="T55" s="200" t="n">
        <v>0</v>
      </c>
      <c r="U55" s="200" t="n">
        <v>0</v>
      </c>
      <c r="V55" s="202" t="n">
        <v>0</v>
      </c>
      <c r="W55" s="202" t="n">
        <v>0</v>
      </c>
      <c r="X55" s="202" t="n">
        <v>0</v>
      </c>
      <c r="Y55" s="201" t="s">
        <v>121</v>
      </c>
    </row>
    <row r="56" customFormat="false" ht="21" hidden="false" customHeight="true" outlineLevel="0" collapsed="false">
      <c r="B56" s="185"/>
      <c r="C56" s="209"/>
      <c r="D56" s="210"/>
      <c r="E56" s="210"/>
      <c r="F56" s="210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188"/>
    </row>
    <row r="57" s="180" customFormat="true" ht="21" hidden="false" customHeight="true" outlineLevel="0" collapsed="false">
      <c r="B57" s="189" t="s">
        <v>80</v>
      </c>
      <c r="C57" s="190" t="n">
        <f aca="false">SUM(C58,C59)</f>
        <v>4</v>
      </c>
      <c r="D57" s="191" t="n">
        <f aca="false">SUM(D58,D59)</f>
        <v>146</v>
      </c>
      <c r="E57" s="191" t="n">
        <f aca="false">SUM(E58,E59)</f>
        <v>75</v>
      </c>
      <c r="F57" s="191" t="n">
        <f aca="false">SUM(F58,F59)</f>
        <v>71</v>
      </c>
      <c r="G57" s="191" t="n">
        <f aca="false">SUM(G58,G59)</f>
        <v>123</v>
      </c>
      <c r="H57" s="191" t="n">
        <f aca="false">SUM(H58,H59)</f>
        <v>59</v>
      </c>
      <c r="I57" s="191" t="n">
        <f aca="false">SUM(I58,I59)</f>
        <v>64</v>
      </c>
      <c r="J57" s="191" t="n">
        <f aca="false">SUM(J58,J59)</f>
        <v>1</v>
      </c>
      <c r="K57" s="191" t="n">
        <f aca="false">SUM(K58,K59)</f>
        <v>1</v>
      </c>
      <c r="L57" s="191" t="n">
        <f aca="false">SUM(L58,L59)</f>
        <v>0</v>
      </c>
      <c r="M57" s="191" t="n">
        <f aca="false">SUM(M58,M59)</f>
        <v>11</v>
      </c>
      <c r="N57" s="191" t="n">
        <f aca="false">SUM(N58,N59)</f>
        <v>7</v>
      </c>
      <c r="O57" s="191" t="n">
        <f aca="false">SUM(O58,O59)</f>
        <v>4</v>
      </c>
      <c r="P57" s="191" t="n">
        <f aca="false">SUM(P58,P59)</f>
        <v>398</v>
      </c>
      <c r="Q57" s="191" t="n">
        <f aca="false">SUM(Q58,Q59)</f>
        <v>224</v>
      </c>
      <c r="R57" s="191" t="n">
        <f aca="false">SUM(R58,R59)</f>
        <v>174</v>
      </c>
      <c r="S57" s="191" t="n">
        <f aca="false">SUM(S58,S59)</f>
        <v>398</v>
      </c>
      <c r="T57" s="191" t="n">
        <f aca="false">SUM(T58,T59)</f>
        <v>224</v>
      </c>
      <c r="U57" s="191" t="n">
        <f aca="false">SUM(U58,U59)</f>
        <v>174</v>
      </c>
      <c r="V57" s="191" t="n">
        <f aca="false">SUM(V58,V59)</f>
        <v>0</v>
      </c>
      <c r="W57" s="191" t="n">
        <f aca="false">SUM(W58,W59)</f>
        <v>0</v>
      </c>
      <c r="X57" s="191" t="n">
        <f aca="false">SUM(X58,X59)</f>
        <v>0</v>
      </c>
      <c r="Y57" s="192" t="s">
        <v>80</v>
      </c>
    </row>
    <row r="58" customFormat="false" ht="21" hidden="false" customHeight="true" outlineLevel="0" collapsed="false">
      <c r="B58" s="193" t="s">
        <v>150</v>
      </c>
      <c r="C58" s="199" t="n">
        <v>2</v>
      </c>
      <c r="D58" s="212" t="n">
        <v>33</v>
      </c>
      <c r="E58" s="212" t="n">
        <v>14</v>
      </c>
      <c r="F58" s="212" t="n">
        <v>19</v>
      </c>
      <c r="G58" s="212" t="n">
        <v>32</v>
      </c>
      <c r="H58" s="212" t="n">
        <v>14</v>
      </c>
      <c r="I58" s="212" t="n">
        <v>18</v>
      </c>
      <c r="J58" s="212" t="n">
        <v>1</v>
      </c>
      <c r="K58" s="212" t="n">
        <v>1</v>
      </c>
      <c r="L58" s="212" t="n">
        <v>0</v>
      </c>
      <c r="M58" s="212" t="n">
        <v>4</v>
      </c>
      <c r="N58" s="212" t="n">
        <v>3</v>
      </c>
      <c r="O58" s="212" t="n">
        <v>1</v>
      </c>
      <c r="P58" s="212" t="n">
        <v>81</v>
      </c>
      <c r="Q58" s="212" t="n">
        <v>44</v>
      </c>
      <c r="R58" s="212" t="n">
        <v>37</v>
      </c>
      <c r="S58" s="212" t="n">
        <v>81</v>
      </c>
      <c r="T58" s="212" t="n">
        <v>44</v>
      </c>
      <c r="U58" s="212" t="n">
        <v>37</v>
      </c>
      <c r="V58" s="213" t="n">
        <v>0</v>
      </c>
      <c r="W58" s="213" t="n">
        <v>0</v>
      </c>
      <c r="X58" s="213" t="n">
        <v>0</v>
      </c>
      <c r="Y58" s="196" t="s">
        <v>151</v>
      </c>
    </row>
    <row r="59" customFormat="false" ht="21" hidden="false" customHeight="true" outlineLevel="0" collapsed="false">
      <c r="B59" s="181" t="s">
        <v>146</v>
      </c>
      <c r="C59" s="199" t="n">
        <v>2</v>
      </c>
      <c r="D59" s="212" t="n">
        <v>113</v>
      </c>
      <c r="E59" s="212" t="n">
        <v>61</v>
      </c>
      <c r="F59" s="212" t="n">
        <v>52</v>
      </c>
      <c r="G59" s="212" t="n">
        <v>91</v>
      </c>
      <c r="H59" s="212" t="n">
        <v>45</v>
      </c>
      <c r="I59" s="212" t="n">
        <v>46</v>
      </c>
      <c r="J59" s="212" t="n">
        <v>0</v>
      </c>
      <c r="K59" s="212" t="n">
        <v>0</v>
      </c>
      <c r="L59" s="212" t="n">
        <v>0</v>
      </c>
      <c r="M59" s="212" t="n">
        <v>7</v>
      </c>
      <c r="N59" s="212" t="n">
        <v>4</v>
      </c>
      <c r="O59" s="212" t="n">
        <v>3</v>
      </c>
      <c r="P59" s="212" t="n">
        <v>317</v>
      </c>
      <c r="Q59" s="212" t="n">
        <v>180</v>
      </c>
      <c r="R59" s="212" t="n">
        <v>137</v>
      </c>
      <c r="S59" s="212" t="n">
        <v>317</v>
      </c>
      <c r="T59" s="212" t="n">
        <v>180</v>
      </c>
      <c r="U59" s="212" t="n">
        <v>137</v>
      </c>
      <c r="V59" s="213" t="n">
        <v>0</v>
      </c>
      <c r="W59" s="213" t="n">
        <v>0</v>
      </c>
      <c r="X59" s="213" t="n">
        <v>0</v>
      </c>
      <c r="Y59" s="214" t="s">
        <v>152</v>
      </c>
    </row>
    <row r="60" customFormat="false" ht="8.25" hidden="false" customHeight="true" outlineLevel="0" collapsed="false">
      <c r="B60" s="215"/>
      <c r="C60" s="186"/>
      <c r="D60" s="149"/>
      <c r="E60" s="149"/>
      <c r="F60" s="149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216"/>
    </row>
    <row r="61" customFormat="false" ht="6.75" hidden="false" customHeight="true" outlineLevel="0" collapsed="false">
      <c r="B61" s="217"/>
      <c r="C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</row>
  </sheetData>
  <mergeCells count="16">
    <mergeCell ref="C1:O1"/>
    <mergeCell ref="P1:Y1"/>
    <mergeCell ref="B3:B6"/>
    <mergeCell ref="C3:C6"/>
    <mergeCell ref="D3:O3"/>
    <mergeCell ref="P3:X3"/>
    <mergeCell ref="Y3:Y6"/>
    <mergeCell ref="D4:F5"/>
    <mergeCell ref="G4:I5"/>
    <mergeCell ref="J4:L4"/>
    <mergeCell ref="M4:O4"/>
    <mergeCell ref="P4:R5"/>
    <mergeCell ref="S4:U5"/>
    <mergeCell ref="V4:X5"/>
    <mergeCell ref="J5:L5"/>
    <mergeCell ref="M5:O5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Ｐ明朝,Regular"&amp;13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3.12"/>
    <col collapsed="false" customWidth="true" hidden="false" outlineLevel="0" max="9" min="2" style="78" width="9.62"/>
    <col collapsed="false" customWidth="true" hidden="false" outlineLevel="0" max="16" min="10" style="78" width="10.12"/>
    <col collapsed="false" customWidth="true" hidden="false" outlineLevel="0" max="17" min="17" style="78" width="13.75"/>
    <col collapsed="false" customWidth="false" hidden="false" outlineLevel="0" max="257" min="18" style="78" width="8.99"/>
  </cols>
  <sheetData>
    <row r="1" s="81" customFormat="true" ht="17.25" hidden="false" customHeight="true" outlineLevel="0" collapsed="false">
      <c r="A1" s="79" t="s">
        <v>0</v>
      </c>
      <c r="B1" s="126" t="s">
        <v>153</v>
      </c>
      <c r="C1" s="126"/>
      <c r="D1" s="126"/>
      <c r="E1" s="126"/>
      <c r="F1" s="126"/>
      <c r="G1" s="126"/>
      <c r="H1" s="126"/>
      <c r="I1" s="126"/>
      <c r="J1" s="126" t="s">
        <v>154</v>
      </c>
      <c r="K1" s="126"/>
      <c r="L1" s="126"/>
      <c r="M1" s="126"/>
      <c r="N1" s="126"/>
      <c r="O1" s="126"/>
      <c r="P1" s="126"/>
      <c r="Q1" s="126"/>
    </row>
    <row r="2" s="92" customFormat="true" ht="11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91" t="s">
        <v>77</v>
      </c>
    </row>
    <row r="3" s="98" customFormat="true" ht="13.5" hidden="false" customHeight="true" outlineLevel="0" collapsed="false">
      <c r="A3" s="94" t="s">
        <v>4</v>
      </c>
      <c r="B3" s="94" t="s">
        <v>155</v>
      </c>
      <c r="C3" s="94"/>
      <c r="D3" s="94"/>
      <c r="E3" s="95" t="s">
        <v>156</v>
      </c>
      <c r="F3" s="95"/>
      <c r="G3" s="95"/>
      <c r="H3" s="95"/>
      <c r="I3" s="95"/>
      <c r="J3" s="96" t="s">
        <v>157</v>
      </c>
      <c r="K3" s="96"/>
      <c r="L3" s="96"/>
      <c r="M3" s="96"/>
      <c r="N3" s="95" t="s">
        <v>158</v>
      </c>
      <c r="O3" s="95"/>
      <c r="P3" s="95"/>
      <c r="Q3" s="94" t="s">
        <v>4</v>
      </c>
    </row>
    <row r="4" s="98" customFormat="true" ht="12.75" hidden="false" customHeight="false" outlineLevel="0" collapsed="false">
      <c r="A4" s="94"/>
      <c r="B4" s="94"/>
      <c r="C4" s="94"/>
      <c r="D4" s="94"/>
      <c r="E4" s="94" t="s">
        <v>159</v>
      </c>
      <c r="F4" s="94"/>
      <c r="G4" s="94"/>
      <c r="H4" s="94" t="s">
        <v>160</v>
      </c>
      <c r="I4" s="94"/>
      <c r="J4" s="94" t="s">
        <v>161</v>
      </c>
      <c r="K4" s="94"/>
      <c r="L4" s="94" t="s">
        <v>162</v>
      </c>
      <c r="M4" s="94"/>
      <c r="N4" s="95"/>
      <c r="O4" s="95"/>
      <c r="P4" s="95"/>
      <c r="Q4" s="94"/>
    </row>
    <row r="5" s="98" customFormat="true" ht="12.75" hidden="false" customHeight="false" outlineLevel="0" collapsed="false">
      <c r="A5" s="94"/>
      <c r="B5" s="94" t="s">
        <v>163</v>
      </c>
      <c r="C5" s="94" t="s">
        <v>87</v>
      </c>
      <c r="D5" s="94" t="s">
        <v>88</v>
      </c>
      <c r="E5" s="94" t="s">
        <v>163</v>
      </c>
      <c r="F5" s="94" t="s">
        <v>87</v>
      </c>
      <c r="G5" s="94" t="s">
        <v>88</v>
      </c>
      <c r="H5" s="94" t="s">
        <v>87</v>
      </c>
      <c r="I5" s="94" t="s">
        <v>88</v>
      </c>
      <c r="J5" s="94" t="s">
        <v>87</v>
      </c>
      <c r="K5" s="94" t="s">
        <v>88</v>
      </c>
      <c r="L5" s="94" t="s">
        <v>87</v>
      </c>
      <c r="M5" s="94" t="s">
        <v>88</v>
      </c>
      <c r="N5" s="94" t="s">
        <v>163</v>
      </c>
      <c r="O5" s="94" t="s">
        <v>87</v>
      </c>
      <c r="P5" s="95" t="s">
        <v>88</v>
      </c>
      <c r="Q5" s="94"/>
      <c r="R5" s="97"/>
    </row>
    <row r="6" s="93" customFormat="true" ht="5.25" hidden="false" customHeight="true" outlineLevel="0" collapsed="false">
      <c r="A6" s="133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33"/>
      <c r="R6" s="103"/>
    </row>
    <row r="7" s="93" customFormat="true" ht="12.75" hidden="true" customHeight="true" outlineLevel="0" collapsed="false">
      <c r="A7" s="106" t="s">
        <v>22</v>
      </c>
      <c r="B7" s="218" t="n">
        <v>17172</v>
      </c>
      <c r="C7" s="218" t="n">
        <v>8503</v>
      </c>
      <c r="D7" s="218" t="n">
        <v>8669</v>
      </c>
      <c r="E7" s="218" t="n">
        <v>16995</v>
      </c>
      <c r="F7" s="218" t="n">
        <v>8423</v>
      </c>
      <c r="G7" s="218" t="n">
        <v>8572</v>
      </c>
      <c r="H7" s="218" t="n">
        <v>2944</v>
      </c>
      <c r="I7" s="218" t="n">
        <v>3032</v>
      </c>
      <c r="J7" s="218" t="n">
        <v>2683</v>
      </c>
      <c r="K7" s="218" t="n">
        <v>2815</v>
      </c>
      <c r="L7" s="218" t="n">
        <v>2796</v>
      </c>
      <c r="M7" s="218" t="n">
        <v>2725</v>
      </c>
      <c r="N7" s="218" t="n">
        <v>177</v>
      </c>
      <c r="O7" s="218" t="n">
        <v>80</v>
      </c>
      <c r="P7" s="218" t="n">
        <v>97</v>
      </c>
      <c r="Q7" s="106" t="s">
        <v>22</v>
      </c>
    </row>
    <row r="8" s="93" customFormat="true" ht="12.75" hidden="true" customHeight="true" outlineLevel="0" collapsed="false">
      <c r="A8" s="108" t="s">
        <v>23</v>
      </c>
      <c r="B8" s="218" t="n">
        <v>16649</v>
      </c>
      <c r="C8" s="218" t="n">
        <v>8206</v>
      </c>
      <c r="D8" s="218" t="n">
        <v>8443</v>
      </c>
      <c r="E8" s="218" t="n">
        <v>16460</v>
      </c>
      <c r="F8" s="218" t="n">
        <v>8123</v>
      </c>
      <c r="G8" s="218" t="n">
        <v>8337</v>
      </c>
      <c r="H8" s="218" t="n">
        <v>2732</v>
      </c>
      <c r="I8" s="218" t="n">
        <v>2738</v>
      </c>
      <c r="J8" s="218" t="n">
        <v>2762</v>
      </c>
      <c r="K8" s="218" t="n">
        <v>2895</v>
      </c>
      <c r="L8" s="218" t="n">
        <v>2629</v>
      </c>
      <c r="M8" s="218" t="n">
        <v>2704</v>
      </c>
      <c r="N8" s="218" t="n">
        <v>189</v>
      </c>
      <c r="O8" s="218" t="n">
        <v>83</v>
      </c>
      <c r="P8" s="218" t="n">
        <v>106</v>
      </c>
      <c r="Q8" s="108" t="s">
        <v>23</v>
      </c>
    </row>
    <row r="9" s="93" customFormat="true" ht="12.75" hidden="true" customHeight="true" outlineLevel="0" collapsed="false">
      <c r="A9" s="108" t="s">
        <v>24</v>
      </c>
      <c r="B9" s="218" t="n">
        <v>16377</v>
      </c>
      <c r="C9" s="218" t="n">
        <v>8107</v>
      </c>
      <c r="D9" s="218" t="n">
        <v>8270</v>
      </c>
      <c r="E9" s="218" t="n">
        <v>16191</v>
      </c>
      <c r="F9" s="218" t="n">
        <v>8035</v>
      </c>
      <c r="G9" s="218" t="n">
        <v>8156</v>
      </c>
      <c r="H9" s="218" t="n">
        <v>2789</v>
      </c>
      <c r="I9" s="218" t="n">
        <v>2771</v>
      </c>
      <c r="J9" s="218" t="n">
        <v>2540</v>
      </c>
      <c r="K9" s="218" t="n">
        <v>2585</v>
      </c>
      <c r="L9" s="218" t="n">
        <v>2706</v>
      </c>
      <c r="M9" s="218" t="n">
        <v>2800</v>
      </c>
      <c r="N9" s="218" t="n">
        <v>186</v>
      </c>
      <c r="O9" s="218" t="n">
        <v>72</v>
      </c>
      <c r="P9" s="218" t="n">
        <v>114</v>
      </c>
      <c r="Q9" s="108" t="s">
        <v>24</v>
      </c>
    </row>
    <row r="10" s="93" customFormat="true" ht="12.75" hidden="true" customHeight="true" outlineLevel="0" collapsed="false">
      <c r="A10" s="110" t="s">
        <v>25</v>
      </c>
      <c r="B10" s="218" t="n">
        <v>15547</v>
      </c>
      <c r="C10" s="218" t="n">
        <v>7784</v>
      </c>
      <c r="D10" s="218" t="n">
        <v>7763</v>
      </c>
      <c r="E10" s="218" t="n">
        <v>15547</v>
      </c>
      <c r="F10" s="218" t="n">
        <v>7784</v>
      </c>
      <c r="G10" s="218" t="n">
        <v>7763</v>
      </c>
      <c r="H10" s="218" t="n">
        <v>2711</v>
      </c>
      <c r="I10" s="218" t="n">
        <v>2620</v>
      </c>
      <c r="J10" s="218" t="n">
        <v>2613</v>
      </c>
      <c r="K10" s="218" t="n">
        <v>2636</v>
      </c>
      <c r="L10" s="218" t="n">
        <v>2460</v>
      </c>
      <c r="M10" s="218" t="n">
        <v>2507</v>
      </c>
      <c r="N10" s="218" t="n">
        <v>83</v>
      </c>
      <c r="O10" s="218" t="n">
        <v>3</v>
      </c>
      <c r="P10" s="218" t="n">
        <v>80</v>
      </c>
      <c r="Q10" s="110" t="s">
        <v>25</v>
      </c>
    </row>
    <row r="11" s="93" customFormat="true" ht="12.75" hidden="true" customHeight="true" outlineLevel="0" collapsed="false">
      <c r="A11" s="108" t="s">
        <v>164</v>
      </c>
      <c r="B11" s="218" t="n">
        <v>15500</v>
      </c>
      <c r="C11" s="218" t="n">
        <v>7783</v>
      </c>
      <c r="D11" s="218" t="n">
        <v>7717</v>
      </c>
      <c r="E11" s="218" t="n">
        <v>15419</v>
      </c>
      <c r="F11" s="218" t="n">
        <v>7780</v>
      </c>
      <c r="G11" s="218" t="n">
        <v>7639</v>
      </c>
      <c r="H11" s="218" t="n">
        <v>2697</v>
      </c>
      <c r="I11" s="218" t="n">
        <v>2569</v>
      </c>
      <c r="J11" s="218" t="n">
        <v>2559</v>
      </c>
      <c r="K11" s="218" t="n">
        <v>2503</v>
      </c>
      <c r="L11" s="218" t="n">
        <v>2524</v>
      </c>
      <c r="M11" s="218" t="n">
        <v>2567</v>
      </c>
      <c r="N11" s="218" t="n">
        <v>81</v>
      </c>
      <c r="O11" s="218" t="n">
        <v>3</v>
      </c>
      <c r="P11" s="218" t="n">
        <v>78</v>
      </c>
      <c r="Q11" s="108" t="s">
        <v>164</v>
      </c>
    </row>
    <row r="12" s="112" customFormat="true" ht="12.75" hidden="false" customHeight="true" outlineLevel="0" collapsed="false">
      <c r="A12" s="108" t="s">
        <v>27</v>
      </c>
      <c r="B12" s="111" t="n">
        <v>15461</v>
      </c>
      <c r="C12" s="111" t="n">
        <v>7867</v>
      </c>
      <c r="D12" s="111" t="n">
        <v>7594</v>
      </c>
      <c r="E12" s="218" t="n">
        <v>15387</v>
      </c>
      <c r="F12" s="218" t="n">
        <v>7865</v>
      </c>
      <c r="G12" s="218" t="n">
        <v>7522</v>
      </c>
      <c r="H12" s="218" t="n">
        <v>2726</v>
      </c>
      <c r="I12" s="218" t="n">
        <v>2628</v>
      </c>
      <c r="J12" s="218" t="n">
        <v>2630</v>
      </c>
      <c r="K12" s="218" t="n">
        <v>2487</v>
      </c>
      <c r="L12" s="218" t="n">
        <v>2509</v>
      </c>
      <c r="M12" s="218" t="n">
        <v>2407</v>
      </c>
      <c r="N12" s="218" t="n">
        <v>74</v>
      </c>
      <c r="O12" s="218" t="n">
        <v>2</v>
      </c>
      <c r="P12" s="218" t="n">
        <v>72</v>
      </c>
      <c r="Q12" s="108" t="s">
        <v>27</v>
      </c>
    </row>
    <row r="13" s="112" customFormat="true" ht="12.75" hidden="false" customHeight="true" outlineLevel="0" collapsed="false">
      <c r="A13" s="108" t="s">
        <v>28</v>
      </c>
      <c r="B13" s="111" t="n">
        <v>15316</v>
      </c>
      <c r="C13" s="111" t="n">
        <v>7732</v>
      </c>
      <c r="D13" s="111" t="n">
        <v>7584</v>
      </c>
      <c r="E13" s="218" t="n">
        <v>15242</v>
      </c>
      <c r="F13" s="218" t="n">
        <v>7727</v>
      </c>
      <c r="G13" s="218" t="n">
        <v>7515</v>
      </c>
      <c r="H13" s="218" t="n">
        <v>2615</v>
      </c>
      <c r="I13" s="218" t="n">
        <v>2570</v>
      </c>
      <c r="J13" s="218" t="n">
        <v>2563</v>
      </c>
      <c r="K13" s="218" t="n">
        <v>2519</v>
      </c>
      <c r="L13" s="218" t="n">
        <v>2549</v>
      </c>
      <c r="M13" s="218" t="n">
        <v>2426</v>
      </c>
      <c r="N13" s="218" t="n">
        <v>74</v>
      </c>
      <c r="O13" s="218" t="n">
        <v>5</v>
      </c>
      <c r="P13" s="218" t="n">
        <v>69</v>
      </c>
      <c r="Q13" s="108" t="s">
        <v>28</v>
      </c>
    </row>
    <row r="14" s="112" customFormat="true" ht="12.75" hidden="false" customHeight="true" outlineLevel="0" collapsed="false">
      <c r="A14" s="108" t="s">
        <v>29</v>
      </c>
      <c r="B14" s="111" t="n">
        <v>15033</v>
      </c>
      <c r="C14" s="111" t="n">
        <v>7503</v>
      </c>
      <c r="D14" s="111" t="n">
        <v>7530</v>
      </c>
      <c r="E14" s="218" t="n">
        <v>14971</v>
      </c>
      <c r="F14" s="218" t="n">
        <v>7500</v>
      </c>
      <c r="G14" s="218" t="n">
        <v>7471</v>
      </c>
      <c r="H14" s="218" t="n">
        <v>2548</v>
      </c>
      <c r="I14" s="218" t="n">
        <v>2542</v>
      </c>
      <c r="J14" s="218" t="n">
        <v>2486</v>
      </c>
      <c r="K14" s="218" t="n">
        <v>2486</v>
      </c>
      <c r="L14" s="218" t="n">
        <v>2466</v>
      </c>
      <c r="M14" s="218" t="n">
        <v>2467</v>
      </c>
      <c r="N14" s="218" t="n">
        <v>62</v>
      </c>
      <c r="O14" s="218" t="n">
        <v>3</v>
      </c>
      <c r="P14" s="218" t="n">
        <v>59</v>
      </c>
      <c r="Q14" s="108" t="s">
        <v>29</v>
      </c>
    </row>
    <row r="15" s="113" customFormat="true" ht="12.75" hidden="false" customHeight="true" outlineLevel="0" collapsed="false">
      <c r="A15" s="108" t="s">
        <v>30</v>
      </c>
      <c r="B15" s="111" t="n">
        <v>14793</v>
      </c>
      <c r="C15" s="218" t="n">
        <v>7425</v>
      </c>
      <c r="D15" s="218" t="n">
        <v>7368</v>
      </c>
      <c r="E15" s="218" t="n">
        <v>14754</v>
      </c>
      <c r="F15" s="218" t="n">
        <v>7423</v>
      </c>
      <c r="G15" s="218" t="n">
        <v>7331</v>
      </c>
      <c r="H15" s="218" t="n">
        <v>2579</v>
      </c>
      <c r="I15" s="218" t="n">
        <v>2492</v>
      </c>
      <c r="J15" s="218" t="n">
        <v>2420</v>
      </c>
      <c r="K15" s="218" t="n">
        <v>2304</v>
      </c>
      <c r="L15" s="218" t="n">
        <v>2424</v>
      </c>
      <c r="M15" s="218" t="n">
        <v>2404</v>
      </c>
      <c r="N15" s="218" t="n">
        <v>39</v>
      </c>
      <c r="O15" s="218" t="n">
        <v>2</v>
      </c>
      <c r="P15" s="218" t="n">
        <v>37</v>
      </c>
      <c r="Q15" s="108" t="s">
        <v>30</v>
      </c>
    </row>
    <row r="16" s="113" customFormat="true" ht="12.75" hidden="false" customHeight="true" outlineLevel="0" collapsed="false">
      <c r="A16" s="119" t="s">
        <v>31</v>
      </c>
      <c r="B16" s="118" t="n">
        <f aca="false">SUM(C16:D16)</f>
        <v>14572</v>
      </c>
      <c r="C16" s="219" t="n">
        <f aca="false">F16+O16</f>
        <v>7267</v>
      </c>
      <c r="D16" s="219" t="n">
        <f aca="false">G16+P16</f>
        <v>7305</v>
      </c>
      <c r="E16" s="219" t="n">
        <f aca="false">SUM(E18,E37)</f>
        <v>14525</v>
      </c>
      <c r="F16" s="219" t="n">
        <f aca="false">SUM(F18,F37)</f>
        <v>7264</v>
      </c>
      <c r="G16" s="219" t="n">
        <f aca="false">SUM(G18,G37)</f>
        <v>7261</v>
      </c>
      <c r="H16" s="219" t="n">
        <f aca="false">SUM(H18,H37)</f>
        <v>2463</v>
      </c>
      <c r="I16" s="219" t="n">
        <f aca="false">SUM(I18,I37)</f>
        <v>2507</v>
      </c>
      <c r="J16" s="219" t="n">
        <f aca="false">SUM(J18,J37)</f>
        <v>2448</v>
      </c>
      <c r="K16" s="219" t="n">
        <f aca="false">SUM(K18,K37)</f>
        <v>2375</v>
      </c>
      <c r="L16" s="219" t="n">
        <f aca="false">SUM(L18,L37)</f>
        <v>2353</v>
      </c>
      <c r="M16" s="219" t="n">
        <f aca="false">SUM(M18,M37)</f>
        <v>2379</v>
      </c>
      <c r="N16" s="219" t="n">
        <f aca="false">N37</f>
        <v>47</v>
      </c>
      <c r="O16" s="219" t="n">
        <f aca="false">O37</f>
        <v>3</v>
      </c>
      <c r="P16" s="219" t="n">
        <f aca="false">P37</f>
        <v>44</v>
      </c>
      <c r="Q16" s="119" t="s">
        <v>31</v>
      </c>
    </row>
    <row r="17" s="112" customFormat="true" ht="7.5" hidden="false" customHeight="true" outlineLevel="0" collapsed="false">
      <c r="A17" s="220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20"/>
    </row>
    <row r="18" s="114" customFormat="true" ht="15" hidden="false" customHeight="true" outlineLevel="0" collapsed="false">
      <c r="A18" s="221" t="s">
        <v>165</v>
      </c>
      <c r="B18" s="222" t="n">
        <f aca="false">B20+B33</f>
        <v>11142</v>
      </c>
      <c r="C18" s="222" t="n">
        <f aca="false">C20+C33</f>
        <v>5536</v>
      </c>
      <c r="D18" s="222" t="n">
        <f aca="false">D20+D33</f>
        <v>5606</v>
      </c>
      <c r="E18" s="222" t="n">
        <f aca="false">E20+E33</f>
        <v>11142</v>
      </c>
      <c r="F18" s="222" t="n">
        <f aca="false">F20+F33</f>
        <v>5536</v>
      </c>
      <c r="G18" s="222" t="n">
        <f aca="false">G20+G33</f>
        <v>5606</v>
      </c>
      <c r="H18" s="222" t="n">
        <f aca="false">H20+H33</f>
        <v>1802</v>
      </c>
      <c r="I18" s="222" t="n">
        <f aca="false">I20+I33</f>
        <v>1913</v>
      </c>
      <c r="J18" s="222" t="n">
        <f aca="false">J20+J33</f>
        <v>1889</v>
      </c>
      <c r="K18" s="222" t="n">
        <f aca="false">K20+K33</f>
        <v>1821</v>
      </c>
      <c r="L18" s="222" t="n">
        <f aca="false">L20+L33</f>
        <v>1845</v>
      </c>
      <c r="M18" s="222" t="n">
        <f aca="false">M20+M33</f>
        <v>1872</v>
      </c>
      <c r="N18" s="222" t="n">
        <f aca="false">N20+N33</f>
        <v>0</v>
      </c>
      <c r="O18" s="222" t="n">
        <f aca="false">O20+O33</f>
        <v>0</v>
      </c>
      <c r="P18" s="222" t="n">
        <f aca="false">P20+P33</f>
        <v>0</v>
      </c>
      <c r="Q18" s="221" t="s">
        <v>165</v>
      </c>
    </row>
    <row r="19" s="93" customFormat="true" ht="8.2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18"/>
      <c r="I19" s="218"/>
      <c r="J19" s="218"/>
      <c r="K19" s="218"/>
      <c r="L19" s="218"/>
      <c r="M19" s="218"/>
      <c r="N19" s="218"/>
      <c r="O19" s="218"/>
      <c r="P19" s="218"/>
      <c r="Q19" s="223"/>
    </row>
    <row r="20" s="114" customFormat="true" ht="12.75" hidden="false" customHeight="true" outlineLevel="0" collapsed="false">
      <c r="A20" s="225" t="s">
        <v>166</v>
      </c>
      <c r="B20" s="226" t="n">
        <f aca="false">SUM(B21:B31)</f>
        <v>10744</v>
      </c>
      <c r="C20" s="226" t="n">
        <f aca="false">SUM(C21:C31)</f>
        <v>5312</v>
      </c>
      <c r="D20" s="226" t="n">
        <f aca="false">SUM(D21:D31)</f>
        <v>5432</v>
      </c>
      <c r="E20" s="226" t="n">
        <f aca="false">SUM(E21:E31)</f>
        <v>10744</v>
      </c>
      <c r="F20" s="226" t="n">
        <f aca="false">SUM(F21:F31)</f>
        <v>5312</v>
      </c>
      <c r="G20" s="226" t="n">
        <f aca="false">SUM(G21:G31)</f>
        <v>5432</v>
      </c>
      <c r="H20" s="226" t="n">
        <f aca="false">SUM(H21:H31)</f>
        <v>1675</v>
      </c>
      <c r="I20" s="226" t="n">
        <f aca="false">SUM(I21:I31)</f>
        <v>1805</v>
      </c>
      <c r="J20" s="226" t="n">
        <f aca="false">SUM(J21:J31)</f>
        <v>1830</v>
      </c>
      <c r="K20" s="226" t="n">
        <f aca="false">SUM(K21:K31)</f>
        <v>1786</v>
      </c>
      <c r="L20" s="226" t="n">
        <f aca="false">SUM(L21:L31)</f>
        <v>1807</v>
      </c>
      <c r="M20" s="226" t="n">
        <f aca="false">SUM(M21:M31)</f>
        <v>1841</v>
      </c>
      <c r="N20" s="226" t="n">
        <f aca="false">SUM(N21:N31)</f>
        <v>0</v>
      </c>
      <c r="O20" s="226" t="n">
        <f aca="false">SUM(O21:O31)</f>
        <v>0</v>
      </c>
      <c r="P20" s="226" t="n">
        <f aca="false">SUM(P21:P31)</f>
        <v>0</v>
      </c>
      <c r="Q20" s="225" t="s">
        <v>166</v>
      </c>
    </row>
    <row r="21" s="93" customFormat="true" ht="12.75" hidden="false" customHeight="true" outlineLevel="0" collapsed="false">
      <c r="A21" s="227" t="s">
        <v>167</v>
      </c>
      <c r="B21" s="224" t="n">
        <f aca="false">+C21+D21</f>
        <v>6257</v>
      </c>
      <c r="C21" s="224" t="n">
        <f aca="false">+F21+O21</f>
        <v>2856</v>
      </c>
      <c r="D21" s="224" t="n">
        <f aca="false">+G21+P21</f>
        <v>3401</v>
      </c>
      <c r="E21" s="224" t="n">
        <f aca="false">+F21+G21</f>
        <v>6257</v>
      </c>
      <c r="F21" s="224" t="n">
        <f aca="false">+H21+J21+L21</f>
        <v>2856</v>
      </c>
      <c r="G21" s="224" t="n">
        <f aca="false">+I21+K21+M21</f>
        <v>3401</v>
      </c>
      <c r="H21" s="224" t="n">
        <v>925</v>
      </c>
      <c r="I21" s="224" t="n">
        <v>1142</v>
      </c>
      <c r="J21" s="224" t="n">
        <v>974</v>
      </c>
      <c r="K21" s="218" t="n">
        <v>1118</v>
      </c>
      <c r="L21" s="224" t="n">
        <v>957</v>
      </c>
      <c r="M21" s="218" t="n">
        <v>1141</v>
      </c>
      <c r="N21" s="218" t="n">
        <f aca="false">+O21+P21</f>
        <v>0</v>
      </c>
      <c r="O21" s="218" t="n">
        <v>0</v>
      </c>
      <c r="P21" s="218" t="n">
        <v>0</v>
      </c>
      <c r="Q21" s="227" t="s">
        <v>167</v>
      </c>
    </row>
    <row r="22" s="93" customFormat="true" ht="12.75" hidden="false" customHeight="true" outlineLevel="0" collapsed="false">
      <c r="A22" s="227" t="s">
        <v>168</v>
      </c>
      <c r="B22" s="224" t="n">
        <f aca="false">+C22+D22</f>
        <v>553</v>
      </c>
      <c r="C22" s="224" t="n">
        <f aca="false">+F22+O22</f>
        <v>286</v>
      </c>
      <c r="D22" s="224" t="n">
        <f aca="false">+G22+P22</f>
        <v>267</v>
      </c>
      <c r="E22" s="224" t="n">
        <f aca="false">+F22+G22</f>
        <v>553</v>
      </c>
      <c r="F22" s="224" t="n">
        <f aca="false">+H22+J22+L22</f>
        <v>286</v>
      </c>
      <c r="G22" s="224" t="n">
        <f aca="false">+I22+K22+M22</f>
        <v>267</v>
      </c>
      <c r="H22" s="224" t="n">
        <v>87</v>
      </c>
      <c r="I22" s="218" t="n">
        <v>85</v>
      </c>
      <c r="J22" s="224" t="n">
        <v>100</v>
      </c>
      <c r="K22" s="218" t="n">
        <v>90</v>
      </c>
      <c r="L22" s="224" t="n">
        <v>99</v>
      </c>
      <c r="M22" s="218" t="n">
        <v>92</v>
      </c>
      <c r="N22" s="218" t="n">
        <f aca="false">+O22+P22</f>
        <v>0</v>
      </c>
      <c r="O22" s="218" t="n">
        <v>0</v>
      </c>
      <c r="P22" s="218" t="n">
        <v>0</v>
      </c>
      <c r="Q22" s="227" t="s">
        <v>168</v>
      </c>
    </row>
    <row r="23" s="93" customFormat="true" ht="12.75" hidden="false" customHeight="true" outlineLevel="0" collapsed="false">
      <c r="A23" s="227" t="s">
        <v>169</v>
      </c>
      <c r="B23" s="224" t="n">
        <f aca="false">+C23+D23</f>
        <v>1415</v>
      </c>
      <c r="C23" s="224" t="n">
        <f aca="false">+F23+O23</f>
        <v>1342</v>
      </c>
      <c r="D23" s="224" t="n">
        <f aca="false">+G23+P23</f>
        <v>73</v>
      </c>
      <c r="E23" s="224" t="n">
        <f aca="false">+F23+G23</f>
        <v>1415</v>
      </c>
      <c r="F23" s="224" t="n">
        <f aca="false">+H23+J23+L23</f>
        <v>1342</v>
      </c>
      <c r="G23" s="224" t="n">
        <f aca="false">+I23+K23+M23</f>
        <v>73</v>
      </c>
      <c r="H23" s="224" t="n">
        <v>410</v>
      </c>
      <c r="I23" s="224" t="n">
        <v>29</v>
      </c>
      <c r="J23" s="224" t="n">
        <v>463</v>
      </c>
      <c r="K23" s="224" t="n">
        <v>22</v>
      </c>
      <c r="L23" s="224" t="n">
        <v>469</v>
      </c>
      <c r="M23" s="218" t="n">
        <v>22</v>
      </c>
      <c r="N23" s="218" t="n">
        <f aca="false">+O23+P23</f>
        <v>0</v>
      </c>
      <c r="O23" s="218" t="n">
        <v>0</v>
      </c>
      <c r="P23" s="218" t="n">
        <v>0</v>
      </c>
      <c r="Q23" s="227" t="s">
        <v>169</v>
      </c>
    </row>
    <row r="24" s="93" customFormat="true" ht="12.75" hidden="false" customHeight="true" outlineLevel="0" collapsed="false">
      <c r="A24" s="227" t="s">
        <v>170</v>
      </c>
      <c r="B24" s="224" t="n">
        <f aca="false">+C24+D24</f>
        <v>944</v>
      </c>
      <c r="C24" s="224" t="n">
        <f aca="false">+F24+O24</f>
        <v>278</v>
      </c>
      <c r="D24" s="224" t="n">
        <f aca="false">+G24+P24</f>
        <v>666</v>
      </c>
      <c r="E24" s="224" t="n">
        <f aca="false">+F24+G24</f>
        <v>944</v>
      </c>
      <c r="F24" s="224" t="n">
        <f aca="false">+H24+J24+L24</f>
        <v>278</v>
      </c>
      <c r="G24" s="224" t="n">
        <f aca="false">+I24+K24+M24</f>
        <v>666</v>
      </c>
      <c r="H24" s="224" t="n">
        <v>85</v>
      </c>
      <c r="I24" s="218" t="n">
        <v>210</v>
      </c>
      <c r="J24" s="224" t="n">
        <v>93</v>
      </c>
      <c r="K24" s="218" t="n">
        <v>220</v>
      </c>
      <c r="L24" s="224" t="n">
        <v>100</v>
      </c>
      <c r="M24" s="218" t="n">
        <v>236</v>
      </c>
      <c r="N24" s="218" t="n">
        <f aca="false">+O24+P24</f>
        <v>0</v>
      </c>
      <c r="O24" s="218" t="n">
        <v>0</v>
      </c>
      <c r="P24" s="218" t="n">
        <v>0</v>
      </c>
      <c r="Q24" s="227" t="s">
        <v>170</v>
      </c>
    </row>
    <row r="25" s="93" customFormat="true" ht="12.75" hidden="false" customHeight="true" outlineLevel="0" collapsed="false">
      <c r="A25" s="227" t="s">
        <v>171</v>
      </c>
      <c r="B25" s="224" t="n">
        <f aca="false">+C25+D25</f>
        <v>164</v>
      </c>
      <c r="C25" s="224" t="n">
        <f aca="false">+F25+O25</f>
        <v>102</v>
      </c>
      <c r="D25" s="224" t="n">
        <f aca="false">+G25+P25</f>
        <v>62</v>
      </c>
      <c r="E25" s="224" t="n">
        <f aca="false">+F25+G25</f>
        <v>164</v>
      </c>
      <c r="F25" s="224" t="n">
        <f aca="false">+H25+J25+L25</f>
        <v>102</v>
      </c>
      <c r="G25" s="224" t="n">
        <f aca="false">+I25+K25+M25</f>
        <v>62</v>
      </c>
      <c r="H25" s="224" t="n">
        <v>38</v>
      </c>
      <c r="I25" s="218" t="n">
        <v>25</v>
      </c>
      <c r="J25" s="224" t="n">
        <v>32</v>
      </c>
      <c r="K25" s="218" t="n">
        <v>20</v>
      </c>
      <c r="L25" s="224" t="n">
        <v>32</v>
      </c>
      <c r="M25" s="218" t="n">
        <v>17</v>
      </c>
      <c r="N25" s="218" t="n">
        <f aca="false">+O25+P25</f>
        <v>0</v>
      </c>
      <c r="O25" s="218" t="n">
        <v>0</v>
      </c>
      <c r="P25" s="218" t="n">
        <v>0</v>
      </c>
      <c r="Q25" s="227" t="s">
        <v>171</v>
      </c>
    </row>
    <row r="26" s="93" customFormat="true" ht="12.75" hidden="false" customHeight="true" outlineLevel="0" collapsed="false">
      <c r="A26" s="227" t="s">
        <v>172</v>
      </c>
      <c r="B26" s="224" t="n">
        <f aca="false">+C26+D26</f>
        <v>319</v>
      </c>
      <c r="C26" s="224" t="n">
        <f aca="false">+F26+O26</f>
        <v>13</v>
      </c>
      <c r="D26" s="224" t="n">
        <f aca="false">+G26+P26</f>
        <v>306</v>
      </c>
      <c r="E26" s="224" t="n">
        <f aca="false">+F26+G26</f>
        <v>319</v>
      </c>
      <c r="F26" s="224" t="n">
        <f aca="false">+H26+J26+L26</f>
        <v>13</v>
      </c>
      <c r="G26" s="224" t="n">
        <f aca="false">+I26+K26+M26</f>
        <v>306</v>
      </c>
      <c r="H26" s="224" t="n">
        <v>2</v>
      </c>
      <c r="I26" s="218" t="n">
        <v>103</v>
      </c>
      <c r="J26" s="224" t="n">
        <v>4</v>
      </c>
      <c r="K26" s="218" t="n">
        <v>100</v>
      </c>
      <c r="L26" s="224" t="n">
        <v>7</v>
      </c>
      <c r="M26" s="218" t="n">
        <v>103</v>
      </c>
      <c r="N26" s="218" t="n">
        <f aca="false">+O26+P26</f>
        <v>0</v>
      </c>
      <c r="O26" s="218" t="n">
        <v>0</v>
      </c>
      <c r="P26" s="218" t="n">
        <v>0</v>
      </c>
      <c r="Q26" s="227" t="s">
        <v>172</v>
      </c>
    </row>
    <row r="27" s="93" customFormat="true" ht="12.75" hidden="false" customHeight="true" outlineLevel="0" collapsed="false">
      <c r="A27" s="227" t="s">
        <v>173</v>
      </c>
      <c r="B27" s="224" t="n">
        <f aca="false">+C27+D27</f>
        <v>0</v>
      </c>
      <c r="C27" s="224" t="n">
        <f aca="false">+F27+O27</f>
        <v>0</v>
      </c>
      <c r="D27" s="224" t="n">
        <f aca="false">+G27+P27</f>
        <v>0</v>
      </c>
      <c r="E27" s="224" t="n">
        <f aca="false">+F27+G27</f>
        <v>0</v>
      </c>
      <c r="F27" s="224" t="n">
        <f aca="false">+H27+J27+L27</f>
        <v>0</v>
      </c>
      <c r="G27" s="224" t="n">
        <f aca="false">+I27+K27+M27</f>
        <v>0</v>
      </c>
      <c r="H27" s="224" t="n">
        <v>0</v>
      </c>
      <c r="I27" s="218" t="n">
        <v>0</v>
      </c>
      <c r="J27" s="224" t="n">
        <v>0</v>
      </c>
      <c r="K27" s="218" t="n">
        <v>0</v>
      </c>
      <c r="L27" s="224" t="n">
        <v>0</v>
      </c>
      <c r="M27" s="218" t="n">
        <v>0</v>
      </c>
      <c r="N27" s="218" t="n">
        <f aca="false">+O27+P27</f>
        <v>0</v>
      </c>
      <c r="O27" s="218" t="n">
        <v>0</v>
      </c>
      <c r="P27" s="218" t="n">
        <v>0</v>
      </c>
      <c r="Q27" s="227" t="s">
        <v>173</v>
      </c>
    </row>
    <row r="28" s="93" customFormat="true" ht="12.75" hidden="false" customHeight="true" outlineLevel="0" collapsed="false">
      <c r="A28" s="227" t="s">
        <v>174</v>
      </c>
      <c r="B28" s="224" t="n">
        <f aca="false">+C28+D28</f>
        <v>115</v>
      </c>
      <c r="C28" s="224" t="n">
        <f aca="false">+F28+O28</f>
        <v>61</v>
      </c>
      <c r="D28" s="224" t="n">
        <f aca="false">+G28+P28</f>
        <v>54</v>
      </c>
      <c r="E28" s="224" t="n">
        <f aca="false">+F28+G28</f>
        <v>115</v>
      </c>
      <c r="F28" s="224" t="n">
        <f aca="false">+H28+J28+L28</f>
        <v>61</v>
      </c>
      <c r="G28" s="224" t="n">
        <f aca="false">+I28+K28+M28</f>
        <v>54</v>
      </c>
      <c r="H28" s="224" t="n">
        <v>26</v>
      </c>
      <c r="I28" s="218" t="n">
        <v>13</v>
      </c>
      <c r="J28" s="224" t="n">
        <v>21</v>
      </c>
      <c r="K28" s="218" t="n">
        <v>17</v>
      </c>
      <c r="L28" s="224" t="n">
        <v>14</v>
      </c>
      <c r="M28" s="218" t="n">
        <v>24</v>
      </c>
      <c r="N28" s="218" t="n">
        <f aca="false">+O28+P28</f>
        <v>0</v>
      </c>
      <c r="O28" s="218" t="n">
        <v>0</v>
      </c>
      <c r="P28" s="218" t="n">
        <v>0</v>
      </c>
      <c r="Q28" s="227" t="s">
        <v>174</v>
      </c>
    </row>
    <row r="29" s="93" customFormat="true" ht="12.75" hidden="false" customHeight="true" outlineLevel="0" collapsed="false">
      <c r="A29" s="227" t="s">
        <v>175</v>
      </c>
      <c r="B29" s="224" t="n">
        <f aca="false">+C29+D29</f>
        <v>98</v>
      </c>
      <c r="C29" s="224" t="n">
        <f aca="false">+F29+O29</f>
        <v>19</v>
      </c>
      <c r="D29" s="224" t="n">
        <f aca="false">+G29+P29</f>
        <v>79</v>
      </c>
      <c r="E29" s="224" t="n">
        <f aca="false">+F29+G29</f>
        <v>98</v>
      </c>
      <c r="F29" s="224" t="n">
        <f aca="false">+H29+J29+L29</f>
        <v>19</v>
      </c>
      <c r="G29" s="224" t="n">
        <f aca="false">+I29+K29+M29</f>
        <v>79</v>
      </c>
      <c r="H29" s="224" t="n">
        <v>3</v>
      </c>
      <c r="I29" s="218" t="n">
        <v>21</v>
      </c>
      <c r="J29" s="224" t="n">
        <v>12</v>
      </c>
      <c r="K29" s="218" t="n">
        <v>25</v>
      </c>
      <c r="L29" s="224" t="n">
        <v>4</v>
      </c>
      <c r="M29" s="218" t="n">
        <v>33</v>
      </c>
      <c r="N29" s="218" t="n">
        <f aca="false">+O29+P29</f>
        <v>0</v>
      </c>
      <c r="O29" s="218" t="n">
        <v>0</v>
      </c>
      <c r="P29" s="218" t="n">
        <v>0</v>
      </c>
      <c r="Q29" s="227" t="s">
        <v>175</v>
      </c>
    </row>
    <row r="30" s="93" customFormat="true" ht="12.75" hidden="false" customHeight="true" outlineLevel="0" collapsed="false">
      <c r="A30" s="227" t="s">
        <v>176</v>
      </c>
      <c r="B30" s="224" t="n">
        <f aca="false">+C30+D30</f>
        <v>756</v>
      </c>
      <c r="C30" s="224" t="n">
        <f aca="false">+F30+O30</f>
        <v>285</v>
      </c>
      <c r="D30" s="224" t="n">
        <f aca="false">+G30+P30</f>
        <v>471</v>
      </c>
      <c r="E30" s="224" t="n">
        <f aca="false">+F30+G30</f>
        <v>756</v>
      </c>
      <c r="F30" s="224" t="n">
        <f aca="false">+H30+J30+L30</f>
        <v>285</v>
      </c>
      <c r="G30" s="224" t="n">
        <f aca="false">+I30+K30+M30</f>
        <v>471</v>
      </c>
      <c r="H30" s="224" t="n">
        <v>78</v>
      </c>
      <c r="I30" s="218" t="n">
        <v>158</v>
      </c>
      <c r="J30" s="224" t="n">
        <v>105</v>
      </c>
      <c r="K30" s="218" t="n">
        <v>158</v>
      </c>
      <c r="L30" s="224" t="n">
        <v>102</v>
      </c>
      <c r="M30" s="218" t="n">
        <v>155</v>
      </c>
      <c r="N30" s="218" t="n">
        <f aca="false">+O30+P30</f>
        <v>0</v>
      </c>
      <c r="O30" s="218" t="n">
        <v>0</v>
      </c>
      <c r="P30" s="218" t="n">
        <v>0</v>
      </c>
      <c r="Q30" s="227" t="s">
        <v>176</v>
      </c>
    </row>
    <row r="31" s="93" customFormat="true" ht="12.75" hidden="false" customHeight="true" outlineLevel="0" collapsed="false">
      <c r="A31" s="227" t="s">
        <v>177</v>
      </c>
      <c r="B31" s="224" t="n">
        <f aca="false">+C31+D31</f>
        <v>123</v>
      </c>
      <c r="C31" s="224" t="n">
        <f aca="false">+F31+O31</f>
        <v>70</v>
      </c>
      <c r="D31" s="224" t="n">
        <f aca="false">+G31+P31</f>
        <v>53</v>
      </c>
      <c r="E31" s="224" t="n">
        <f aca="false">+F31+G31</f>
        <v>123</v>
      </c>
      <c r="F31" s="224" t="n">
        <f aca="false">+H31+J31+L31</f>
        <v>70</v>
      </c>
      <c r="G31" s="224" t="n">
        <f aca="false">+I31+K31+M31</f>
        <v>53</v>
      </c>
      <c r="H31" s="224" t="n">
        <v>21</v>
      </c>
      <c r="I31" s="218" t="n">
        <v>19</v>
      </c>
      <c r="J31" s="224" t="n">
        <v>26</v>
      </c>
      <c r="K31" s="218" t="n">
        <v>16</v>
      </c>
      <c r="L31" s="224" t="n">
        <v>23</v>
      </c>
      <c r="M31" s="218" t="n">
        <v>18</v>
      </c>
      <c r="N31" s="218" t="n">
        <f aca="false">+O31+P31</f>
        <v>0</v>
      </c>
      <c r="O31" s="218" t="n">
        <v>0</v>
      </c>
      <c r="P31" s="218" t="n">
        <v>0</v>
      </c>
      <c r="Q31" s="227" t="s">
        <v>177</v>
      </c>
    </row>
    <row r="32" s="112" customFormat="true" ht="7.5" hidden="false" customHeight="true" outlineLevel="0" collapsed="false">
      <c r="A32" s="10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106"/>
    </row>
    <row r="33" s="114" customFormat="true" ht="15" hidden="false" customHeight="true" outlineLevel="0" collapsed="false">
      <c r="A33" s="225" t="s">
        <v>178</v>
      </c>
      <c r="B33" s="226" t="n">
        <f aca="false">SUM(B34:B35)</f>
        <v>398</v>
      </c>
      <c r="C33" s="226" t="n">
        <f aca="false">SUM(C34:C35)</f>
        <v>224</v>
      </c>
      <c r="D33" s="226" t="n">
        <f aca="false">SUM(D34:D35)</f>
        <v>174</v>
      </c>
      <c r="E33" s="226" t="n">
        <f aca="false">SUM(E34:E35)</f>
        <v>398</v>
      </c>
      <c r="F33" s="226" t="n">
        <f aca="false">SUM(F34:F35)</f>
        <v>224</v>
      </c>
      <c r="G33" s="226" t="n">
        <f aca="false">SUM(G34:G35)</f>
        <v>174</v>
      </c>
      <c r="H33" s="226" t="n">
        <f aca="false">SUM(H34:H35)</f>
        <v>127</v>
      </c>
      <c r="I33" s="226" t="n">
        <f aca="false">SUM(I34:I35)</f>
        <v>108</v>
      </c>
      <c r="J33" s="226" t="n">
        <f aca="false">SUM(J34:J35)</f>
        <v>59</v>
      </c>
      <c r="K33" s="226" t="n">
        <f aca="false">SUM(K34:K35)</f>
        <v>35</v>
      </c>
      <c r="L33" s="226" t="n">
        <f aca="false">SUM(L34:L35)</f>
        <v>38</v>
      </c>
      <c r="M33" s="226" t="n">
        <f aca="false">SUM(M34:M35)</f>
        <v>31</v>
      </c>
      <c r="N33" s="226" t="n">
        <f aca="false">SUM(N34:N35)</f>
        <v>0</v>
      </c>
      <c r="O33" s="226" t="n">
        <f aca="false">SUM(O34:O35)</f>
        <v>0</v>
      </c>
      <c r="P33" s="226" t="n">
        <f aca="false">SUM(P34:P35)</f>
        <v>0</v>
      </c>
      <c r="Q33" s="225" t="s">
        <v>178</v>
      </c>
    </row>
    <row r="34" s="93" customFormat="true" ht="12.75" hidden="false" customHeight="true" outlineLevel="0" collapsed="false">
      <c r="A34" s="227" t="s">
        <v>167</v>
      </c>
      <c r="B34" s="224" t="n">
        <f aca="false">+C34+D34</f>
        <v>81</v>
      </c>
      <c r="C34" s="224" t="n">
        <f aca="false">+F34+O34</f>
        <v>44</v>
      </c>
      <c r="D34" s="224" t="n">
        <f aca="false">+G34+P34</f>
        <v>37</v>
      </c>
      <c r="E34" s="224" t="n">
        <f aca="false">+F34+G34</f>
        <v>81</v>
      </c>
      <c r="F34" s="224" t="n">
        <f aca="false">+H34+J34+L34</f>
        <v>44</v>
      </c>
      <c r="G34" s="224" t="n">
        <f aca="false">+I34+K34+M34</f>
        <v>37</v>
      </c>
      <c r="H34" s="218" t="n">
        <v>18</v>
      </c>
      <c r="I34" s="218" t="n">
        <v>21</v>
      </c>
      <c r="J34" s="218" t="n">
        <v>13</v>
      </c>
      <c r="K34" s="218" t="n">
        <v>9</v>
      </c>
      <c r="L34" s="218" t="n">
        <v>13</v>
      </c>
      <c r="M34" s="218" t="n">
        <v>7</v>
      </c>
      <c r="N34" s="218" t="n">
        <v>0</v>
      </c>
      <c r="O34" s="218" t="n">
        <v>0</v>
      </c>
      <c r="P34" s="218" t="n">
        <v>0</v>
      </c>
      <c r="Q34" s="227" t="s">
        <v>167</v>
      </c>
    </row>
    <row r="35" s="93" customFormat="true" ht="12.75" hidden="false" customHeight="true" outlineLevel="0" collapsed="false">
      <c r="A35" s="227" t="s">
        <v>176</v>
      </c>
      <c r="B35" s="224" t="n">
        <f aca="false">+C35+D35</f>
        <v>317</v>
      </c>
      <c r="C35" s="224" t="n">
        <f aca="false">+F35+O35</f>
        <v>180</v>
      </c>
      <c r="D35" s="224" t="n">
        <f aca="false">+G35+P35</f>
        <v>137</v>
      </c>
      <c r="E35" s="224" t="n">
        <f aca="false">+F35+G35</f>
        <v>317</v>
      </c>
      <c r="F35" s="224" t="n">
        <f aca="false">+H35+J35+L35</f>
        <v>180</v>
      </c>
      <c r="G35" s="224" t="n">
        <f aca="false">+I35+K35+M35</f>
        <v>137</v>
      </c>
      <c r="H35" s="218" t="n">
        <v>109</v>
      </c>
      <c r="I35" s="218" t="n">
        <v>87</v>
      </c>
      <c r="J35" s="218" t="n">
        <v>46</v>
      </c>
      <c r="K35" s="218" t="n">
        <v>26</v>
      </c>
      <c r="L35" s="218" t="n">
        <v>25</v>
      </c>
      <c r="M35" s="218" t="n">
        <v>24</v>
      </c>
      <c r="N35" s="218" t="n">
        <v>0</v>
      </c>
      <c r="O35" s="218" t="n">
        <v>0</v>
      </c>
      <c r="P35" s="218" t="n">
        <v>0</v>
      </c>
      <c r="Q35" s="227" t="s">
        <v>176</v>
      </c>
    </row>
    <row r="36" s="112" customFormat="true" ht="7.5" hidden="false" customHeight="true" outlineLevel="0" collapsed="false">
      <c r="A36" s="228"/>
      <c r="B36" s="218"/>
      <c r="C36" s="218"/>
      <c r="D36" s="218"/>
      <c r="E36" s="218"/>
      <c r="F36" s="218"/>
      <c r="G36" s="224"/>
      <c r="H36" s="218"/>
      <c r="I36" s="218"/>
      <c r="J36" s="218"/>
      <c r="K36" s="218"/>
      <c r="L36" s="218"/>
      <c r="M36" s="218"/>
      <c r="N36" s="218"/>
      <c r="O36" s="218"/>
      <c r="P36" s="218"/>
      <c r="Q36" s="228"/>
    </row>
    <row r="37" s="114" customFormat="true" ht="15" hidden="false" customHeight="true" outlineLevel="0" collapsed="false">
      <c r="A37" s="221" t="s">
        <v>179</v>
      </c>
      <c r="B37" s="222" t="n">
        <f aca="false">B39</f>
        <v>3430</v>
      </c>
      <c r="C37" s="222" t="n">
        <f aca="false">C39</f>
        <v>1731</v>
      </c>
      <c r="D37" s="222" t="n">
        <f aca="false">D39</f>
        <v>1699</v>
      </c>
      <c r="E37" s="222" t="n">
        <f aca="false">E39</f>
        <v>3383</v>
      </c>
      <c r="F37" s="222" t="n">
        <f aca="false">F39</f>
        <v>1728</v>
      </c>
      <c r="G37" s="222" t="n">
        <f aca="false">G39</f>
        <v>1655</v>
      </c>
      <c r="H37" s="222" t="n">
        <f aca="false">H39</f>
        <v>661</v>
      </c>
      <c r="I37" s="222" t="n">
        <f aca="false">I39</f>
        <v>594</v>
      </c>
      <c r="J37" s="222" t="n">
        <f aca="false">J39</f>
        <v>559</v>
      </c>
      <c r="K37" s="222" t="n">
        <f aca="false">K39</f>
        <v>554</v>
      </c>
      <c r="L37" s="222" t="n">
        <f aca="false">L39</f>
        <v>508</v>
      </c>
      <c r="M37" s="222" t="n">
        <f aca="false">M39</f>
        <v>507</v>
      </c>
      <c r="N37" s="222" t="n">
        <f aca="false">N39</f>
        <v>47</v>
      </c>
      <c r="O37" s="222" t="n">
        <f aca="false">O39</f>
        <v>3</v>
      </c>
      <c r="P37" s="222" t="n">
        <f aca="false">P39</f>
        <v>44</v>
      </c>
      <c r="Q37" s="221" t="s">
        <v>179</v>
      </c>
    </row>
    <row r="38" s="114" customFormat="true" ht="7.5" hidden="false" customHeight="true" outlineLevel="0" collapsed="false">
      <c r="A38" s="225"/>
      <c r="B38" s="226"/>
      <c r="C38" s="226"/>
      <c r="D38" s="226"/>
      <c r="E38" s="226"/>
      <c r="F38" s="226"/>
      <c r="G38" s="226"/>
      <c r="H38" s="229"/>
      <c r="I38" s="229"/>
      <c r="J38" s="229"/>
      <c r="K38" s="229"/>
      <c r="L38" s="229"/>
      <c r="M38" s="229"/>
      <c r="N38" s="229"/>
      <c r="O38" s="229"/>
      <c r="P38" s="229"/>
      <c r="Q38" s="225"/>
    </row>
    <row r="39" s="114" customFormat="true" ht="12.75" hidden="false" customHeight="true" outlineLevel="0" collapsed="false">
      <c r="A39" s="225" t="s">
        <v>166</v>
      </c>
      <c r="B39" s="226" t="n">
        <f aca="false">SUM(B40:B43)</f>
        <v>3430</v>
      </c>
      <c r="C39" s="226" t="n">
        <f aca="false">SUM(C40:C43)</f>
        <v>1731</v>
      </c>
      <c r="D39" s="226" t="n">
        <f aca="false">SUM(D40:D43)</f>
        <v>1699</v>
      </c>
      <c r="E39" s="226" t="n">
        <f aca="false">SUM(E40:E43)</f>
        <v>3383</v>
      </c>
      <c r="F39" s="226" t="n">
        <f aca="false">SUM(F40:F43)</f>
        <v>1728</v>
      </c>
      <c r="G39" s="226" t="n">
        <f aca="false">SUM(G40:G43)</f>
        <v>1655</v>
      </c>
      <c r="H39" s="226" t="n">
        <f aca="false">SUM(H40:H43)</f>
        <v>661</v>
      </c>
      <c r="I39" s="226" t="n">
        <f aca="false">SUM(I40:I43)</f>
        <v>594</v>
      </c>
      <c r="J39" s="226" t="n">
        <f aca="false">SUM(J40:J43)</f>
        <v>559</v>
      </c>
      <c r="K39" s="226" t="n">
        <f aca="false">SUM(K40:K43)</f>
        <v>554</v>
      </c>
      <c r="L39" s="226" t="n">
        <f aca="false">SUM(L40:L43)</f>
        <v>508</v>
      </c>
      <c r="M39" s="226" t="n">
        <f aca="false">SUM(M40:M43)</f>
        <v>507</v>
      </c>
      <c r="N39" s="226" t="n">
        <f aca="false">SUM(N40:N43)</f>
        <v>47</v>
      </c>
      <c r="O39" s="226" t="n">
        <f aca="false">SUM(O40:O43)</f>
        <v>3</v>
      </c>
      <c r="P39" s="226" t="n">
        <f aca="false">SUM(P40:P43)</f>
        <v>44</v>
      </c>
      <c r="Q39" s="225" t="s">
        <v>166</v>
      </c>
    </row>
    <row r="40" s="93" customFormat="true" ht="12.75" hidden="false" customHeight="true" outlineLevel="0" collapsed="false">
      <c r="A40" s="227" t="s">
        <v>167</v>
      </c>
      <c r="B40" s="224" t="n">
        <f aca="false">+C40+D40</f>
        <v>3179</v>
      </c>
      <c r="C40" s="224" t="n">
        <f aca="false">+F40+O40</f>
        <v>1700</v>
      </c>
      <c r="D40" s="224" t="n">
        <f aca="false">+G40+P40</f>
        <v>1479</v>
      </c>
      <c r="E40" s="224" t="n">
        <f aca="false">+F40+G40</f>
        <v>3179</v>
      </c>
      <c r="F40" s="224" t="n">
        <f aca="false">+H40+J40+L40</f>
        <v>1700</v>
      </c>
      <c r="G40" s="224" t="n">
        <f aca="false">+I40+K40+M40</f>
        <v>1479</v>
      </c>
      <c r="H40" s="218" t="n">
        <v>654</v>
      </c>
      <c r="I40" s="218" t="n">
        <v>527</v>
      </c>
      <c r="J40" s="218" t="n">
        <v>542</v>
      </c>
      <c r="K40" s="218" t="n">
        <v>488</v>
      </c>
      <c r="L40" s="218" t="n">
        <v>504</v>
      </c>
      <c r="M40" s="218" t="n">
        <v>464</v>
      </c>
      <c r="N40" s="218" t="n">
        <f aca="false">+O40+P40</f>
        <v>0</v>
      </c>
      <c r="O40" s="218" t="n">
        <v>0</v>
      </c>
      <c r="P40" s="218" t="n">
        <v>0</v>
      </c>
      <c r="Q40" s="227" t="s">
        <v>167</v>
      </c>
    </row>
    <row r="41" s="93" customFormat="true" ht="12.75" hidden="false" customHeight="true" outlineLevel="0" collapsed="false">
      <c r="A41" s="227" t="s">
        <v>170</v>
      </c>
      <c r="B41" s="224" t="n">
        <f aca="false">+C41+D41</f>
        <v>0</v>
      </c>
      <c r="C41" s="224" t="n">
        <f aca="false">+F41+O41</f>
        <v>0</v>
      </c>
      <c r="D41" s="224" t="n">
        <f aca="false">+G41+P41</f>
        <v>0</v>
      </c>
      <c r="E41" s="224" t="n">
        <f aca="false">+F41+G41</f>
        <v>0</v>
      </c>
      <c r="F41" s="224" t="n">
        <f aca="false">+H41+J41+L41</f>
        <v>0</v>
      </c>
      <c r="G41" s="224" t="n">
        <f aca="false">+I41+K41+M41</f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f aca="false">+O41+P41</f>
        <v>0</v>
      </c>
      <c r="O41" s="218" t="n">
        <v>0</v>
      </c>
      <c r="P41" s="218" t="n">
        <v>0</v>
      </c>
      <c r="Q41" s="227" t="s">
        <v>170</v>
      </c>
    </row>
    <row r="42" s="93" customFormat="true" ht="12.75" hidden="false" customHeight="true" outlineLevel="0" collapsed="false">
      <c r="A42" s="227" t="s">
        <v>172</v>
      </c>
      <c r="B42" s="224" t="n">
        <f aca="false">+C42+D42</f>
        <v>134</v>
      </c>
      <c r="C42" s="224" t="n">
        <f aca="false">+F42+O42</f>
        <v>18</v>
      </c>
      <c r="D42" s="224" t="n">
        <f aca="false">+G42+P42</f>
        <v>116</v>
      </c>
      <c r="E42" s="224" t="n">
        <f aca="false">+F42+G42</f>
        <v>134</v>
      </c>
      <c r="F42" s="224" t="n">
        <f aca="false">+H42+J42+L42</f>
        <v>18</v>
      </c>
      <c r="G42" s="224" t="n">
        <f aca="false">+I42+K42+M42</f>
        <v>116</v>
      </c>
      <c r="H42" s="218" t="n">
        <v>4</v>
      </c>
      <c r="I42" s="218" t="n">
        <v>45</v>
      </c>
      <c r="J42" s="218" t="n">
        <v>10</v>
      </c>
      <c r="K42" s="218" t="n">
        <v>43</v>
      </c>
      <c r="L42" s="218" t="n">
        <v>4</v>
      </c>
      <c r="M42" s="218" t="n">
        <v>28</v>
      </c>
      <c r="N42" s="218" t="n">
        <f aca="false">+O42+P42</f>
        <v>0</v>
      </c>
      <c r="O42" s="218" t="n">
        <v>0</v>
      </c>
      <c r="P42" s="218" t="n">
        <v>0</v>
      </c>
      <c r="Q42" s="227" t="s">
        <v>172</v>
      </c>
    </row>
    <row r="43" s="93" customFormat="true" ht="12.75" hidden="false" customHeight="true" outlineLevel="0" collapsed="false">
      <c r="A43" s="227" t="s">
        <v>173</v>
      </c>
      <c r="B43" s="224" t="n">
        <f aca="false">+C43+D43</f>
        <v>117</v>
      </c>
      <c r="C43" s="224" t="n">
        <f aca="false">+F43+O43</f>
        <v>13</v>
      </c>
      <c r="D43" s="224" t="n">
        <f aca="false">+G43+P43</f>
        <v>104</v>
      </c>
      <c r="E43" s="224" t="n">
        <f aca="false">+F43+G43</f>
        <v>70</v>
      </c>
      <c r="F43" s="224" t="n">
        <f aca="false">+H43+J43+L43</f>
        <v>10</v>
      </c>
      <c r="G43" s="224" t="n">
        <f aca="false">+I43+K43+M43</f>
        <v>60</v>
      </c>
      <c r="H43" s="218" t="n">
        <v>3</v>
      </c>
      <c r="I43" s="218" t="n">
        <v>22</v>
      </c>
      <c r="J43" s="218" t="n">
        <v>7</v>
      </c>
      <c r="K43" s="218" t="n">
        <v>23</v>
      </c>
      <c r="L43" s="218" t="n">
        <v>0</v>
      </c>
      <c r="M43" s="218" t="n">
        <v>15</v>
      </c>
      <c r="N43" s="218" t="n">
        <f aca="false">+O43+P43</f>
        <v>47</v>
      </c>
      <c r="O43" s="218" t="n">
        <v>3</v>
      </c>
      <c r="P43" s="218" t="n">
        <v>44</v>
      </c>
      <c r="Q43" s="227" t="s">
        <v>173</v>
      </c>
    </row>
    <row r="44" s="93" customFormat="true" ht="12.75" hidden="true" customHeight="true" outlineLevel="0" collapsed="false">
      <c r="A44" s="227" t="s">
        <v>180</v>
      </c>
      <c r="B44" s="111" t="n">
        <v>0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27" t="s">
        <v>180</v>
      </c>
    </row>
    <row r="45" s="93" customFormat="true" ht="7.5" hidden="false" customHeight="true" outlineLevel="0" collapsed="false">
      <c r="A45" s="230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230"/>
    </row>
    <row r="46" customFormat="false" ht="13.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</row>
    <row r="47" customFormat="false" ht="13.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</row>
    <row r="48" customFormat="false" ht="13.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</row>
    <row r="49" customFormat="false" ht="13.5" hidden="false" customHeight="false" outlineLevel="0" collapsed="false">
      <c r="A49" s="231"/>
      <c r="B49" s="231"/>
      <c r="C49" s="124" t="s">
        <v>181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</row>
  </sheetData>
  <mergeCells count="12">
    <mergeCell ref="B1:I1"/>
    <mergeCell ref="J1:Q1"/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14.25"/>
    <col collapsed="false" customWidth="true" hidden="false" outlineLevel="0" max="4" min="2" style="232" width="8.62"/>
    <col collapsed="false" customWidth="true" hidden="false" outlineLevel="0" max="12" min="5" style="232" width="6.12"/>
    <col collapsed="false" customWidth="true" hidden="false" outlineLevel="0" max="22" min="13" style="232" width="6.25"/>
    <col collapsed="false" customWidth="true" hidden="false" outlineLevel="0" max="23" min="23" style="232" width="16.12"/>
    <col collapsed="false" customWidth="false" hidden="false" outlineLevel="0" max="257" min="24" style="232" width="8.99"/>
  </cols>
  <sheetData>
    <row r="1" s="236" customFormat="true" ht="18" hidden="false" customHeight="true" outlineLevel="0" collapsed="false">
      <c r="A1" s="233" t="s">
        <v>0</v>
      </c>
      <c r="B1" s="234" t="s">
        <v>182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5" t="s">
        <v>183</v>
      </c>
      <c r="N1" s="235"/>
      <c r="O1" s="235"/>
      <c r="P1" s="235"/>
      <c r="Q1" s="235"/>
      <c r="R1" s="235"/>
      <c r="S1" s="235"/>
      <c r="T1" s="235"/>
      <c r="U1" s="235"/>
      <c r="V1" s="235"/>
      <c r="W1" s="235"/>
    </row>
    <row r="2" s="238" customFormat="true" ht="13.5" hidden="false" customHeight="false" outlineLevel="0" collapsed="false">
      <c r="A2" s="237"/>
      <c r="K2" s="237"/>
      <c r="L2" s="237"/>
      <c r="M2" s="237"/>
      <c r="N2" s="237"/>
      <c r="W2" s="239" t="s">
        <v>77</v>
      </c>
    </row>
    <row r="3" s="242" customFormat="true" ht="12.75" hidden="false" customHeight="false" outlineLevel="0" collapsed="false">
      <c r="A3" s="240" t="s">
        <v>184</v>
      </c>
      <c r="B3" s="240" t="s">
        <v>99</v>
      </c>
      <c r="C3" s="240"/>
      <c r="D3" s="240"/>
      <c r="E3" s="240" t="s">
        <v>185</v>
      </c>
      <c r="F3" s="240"/>
      <c r="G3" s="240" t="s">
        <v>186</v>
      </c>
      <c r="H3" s="240"/>
      <c r="I3" s="240" t="s">
        <v>187</v>
      </c>
      <c r="J3" s="240"/>
      <c r="K3" s="240" t="s">
        <v>188</v>
      </c>
      <c r="L3" s="240"/>
      <c r="M3" s="240" t="s">
        <v>189</v>
      </c>
      <c r="N3" s="240"/>
      <c r="O3" s="240" t="s">
        <v>190</v>
      </c>
      <c r="P3" s="240"/>
      <c r="Q3" s="240" t="s">
        <v>191</v>
      </c>
      <c r="R3" s="240"/>
      <c r="S3" s="240" t="s">
        <v>192</v>
      </c>
      <c r="T3" s="240"/>
      <c r="U3" s="241" t="s">
        <v>193</v>
      </c>
      <c r="V3" s="241"/>
      <c r="W3" s="240" t="s">
        <v>184</v>
      </c>
    </row>
    <row r="4" s="242" customFormat="true" ht="12.75" hidden="false" customHeight="false" outlineLevel="0" collapsed="false">
      <c r="A4" s="240"/>
      <c r="B4" s="240" t="s">
        <v>11</v>
      </c>
      <c r="C4" s="240" t="s">
        <v>87</v>
      </c>
      <c r="D4" s="240" t="s">
        <v>88</v>
      </c>
      <c r="E4" s="240" t="s">
        <v>87</v>
      </c>
      <c r="F4" s="240" t="s">
        <v>88</v>
      </c>
      <c r="G4" s="240" t="s">
        <v>87</v>
      </c>
      <c r="H4" s="240" t="s">
        <v>88</v>
      </c>
      <c r="I4" s="240" t="s">
        <v>87</v>
      </c>
      <c r="J4" s="240" t="s">
        <v>88</v>
      </c>
      <c r="K4" s="240" t="s">
        <v>87</v>
      </c>
      <c r="L4" s="240" t="s">
        <v>88</v>
      </c>
      <c r="M4" s="240" t="s">
        <v>87</v>
      </c>
      <c r="N4" s="240" t="s">
        <v>88</v>
      </c>
      <c r="O4" s="240" t="s">
        <v>87</v>
      </c>
      <c r="P4" s="240" t="s">
        <v>88</v>
      </c>
      <c r="Q4" s="240" t="s">
        <v>87</v>
      </c>
      <c r="R4" s="241" t="s">
        <v>88</v>
      </c>
      <c r="S4" s="240" t="s">
        <v>87</v>
      </c>
      <c r="T4" s="240" t="s">
        <v>88</v>
      </c>
      <c r="U4" s="240" t="s">
        <v>87</v>
      </c>
      <c r="V4" s="241" t="s">
        <v>88</v>
      </c>
      <c r="W4" s="240"/>
      <c r="X4" s="243"/>
    </row>
    <row r="5" s="248" customFormat="true" ht="6" hidden="false" customHeight="true" outlineLevel="0" collapsed="false">
      <c r="A5" s="244"/>
      <c r="B5" s="245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7"/>
    </row>
    <row r="6" s="253" customFormat="true" ht="12.75" hidden="false" customHeight="false" outlineLevel="0" collapsed="false">
      <c r="A6" s="249" t="s">
        <v>194</v>
      </c>
      <c r="B6" s="250" t="n">
        <f aca="false">B8+B12</f>
        <v>1389</v>
      </c>
      <c r="C6" s="229" t="n">
        <f aca="false">C8+C12</f>
        <v>942</v>
      </c>
      <c r="D6" s="229" t="n">
        <f aca="false">D8+D12</f>
        <v>447</v>
      </c>
      <c r="E6" s="229" t="n">
        <f aca="false">E8+E12</f>
        <v>29</v>
      </c>
      <c r="F6" s="229" t="n">
        <f aca="false">F8+F12</f>
        <v>2</v>
      </c>
      <c r="G6" s="229" t="n">
        <f aca="false">G8+G12</f>
        <v>9</v>
      </c>
      <c r="H6" s="229" t="n">
        <f aca="false">H8+H12</f>
        <v>1</v>
      </c>
      <c r="I6" s="229" t="n">
        <f aca="false">I8+I12</f>
        <v>46</v>
      </c>
      <c r="J6" s="229" t="n">
        <f aca="false">J8+J12</f>
        <v>6</v>
      </c>
      <c r="K6" s="229" t="n">
        <f aca="false">K8+K12</f>
        <v>33</v>
      </c>
      <c r="L6" s="229" t="n">
        <f aca="false">L8+L12</f>
        <v>4</v>
      </c>
      <c r="M6" s="229" t="n">
        <f aca="false">M8+M12</f>
        <v>688</v>
      </c>
      <c r="N6" s="229" t="n">
        <f aca="false">N8+N12</f>
        <v>330</v>
      </c>
      <c r="O6" s="229" t="n">
        <f aca="false">O8+O12</f>
        <v>4</v>
      </c>
      <c r="P6" s="229" t="n">
        <f aca="false">P8+P12</f>
        <v>3</v>
      </c>
      <c r="Q6" s="229" t="n">
        <f aca="false">Q8+Q12</f>
        <v>0</v>
      </c>
      <c r="R6" s="229" t="n">
        <f aca="false">R8+R12</f>
        <v>32</v>
      </c>
      <c r="S6" s="229" t="n">
        <f aca="false">S8+S12</f>
        <v>0</v>
      </c>
      <c r="T6" s="229" t="n">
        <f aca="false">T8+T12</f>
        <v>6</v>
      </c>
      <c r="U6" s="229" t="n">
        <f aca="false">U8+U12</f>
        <v>133</v>
      </c>
      <c r="V6" s="229" t="n">
        <f aca="false">V8+V12</f>
        <v>63</v>
      </c>
      <c r="W6" s="251" t="s">
        <v>194</v>
      </c>
      <c r="X6" s="252"/>
    </row>
    <row r="7" s="253" customFormat="true" ht="7.5" hidden="false" customHeight="true" outlineLevel="0" collapsed="false">
      <c r="A7" s="249"/>
      <c r="B7" s="250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51"/>
      <c r="X7" s="252"/>
    </row>
    <row r="8" s="248" customFormat="true" ht="12.75" hidden="false" customHeight="false" outlineLevel="0" collapsed="false">
      <c r="A8" s="254" t="s">
        <v>195</v>
      </c>
      <c r="B8" s="255" t="n">
        <f aca="false">SUM(B9+B10)</f>
        <v>1099</v>
      </c>
      <c r="C8" s="218" t="n">
        <f aca="false">SUM(C9+C10)</f>
        <v>738</v>
      </c>
      <c r="D8" s="218" t="n">
        <f aca="false">SUM(D9+D10)</f>
        <v>361</v>
      </c>
      <c r="E8" s="218" t="n">
        <f aca="false">SUM(E9+E10)</f>
        <v>22</v>
      </c>
      <c r="F8" s="218" t="n">
        <f aca="false">SUM(F9+F10)</f>
        <v>2</v>
      </c>
      <c r="G8" s="218" t="n">
        <f aca="false">SUM(G9+G10)</f>
        <v>8</v>
      </c>
      <c r="H8" s="218" t="n">
        <f aca="false">SUM(H9+H10)</f>
        <v>1</v>
      </c>
      <c r="I8" s="218" t="n">
        <f aca="false">SUM(I9+I10)</f>
        <v>35</v>
      </c>
      <c r="J8" s="218" t="n">
        <f aca="false">SUM(J9+J10)</f>
        <v>5</v>
      </c>
      <c r="K8" s="218" t="n">
        <f aca="false">SUM(K9+K10)</f>
        <v>27</v>
      </c>
      <c r="L8" s="218" t="n">
        <f aca="false">SUM(L9+L10)</f>
        <v>2</v>
      </c>
      <c r="M8" s="218" t="n">
        <f aca="false">SUM(M9+M10)</f>
        <v>561</v>
      </c>
      <c r="N8" s="218" t="n">
        <f aca="false">SUM(N9+N10)</f>
        <v>280</v>
      </c>
      <c r="O8" s="218" t="n">
        <f aca="false">SUM(O9+O10)</f>
        <v>0</v>
      </c>
      <c r="P8" s="218" t="n">
        <f aca="false">SUM(P9+P10)</f>
        <v>0</v>
      </c>
      <c r="Q8" s="218" t="n">
        <f aca="false">SUM(Q9+Q10)</f>
        <v>0</v>
      </c>
      <c r="R8" s="218" t="n">
        <f aca="false">SUM(R9+R10)</f>
        <v>26</v>
      </c>
      <c r="S8" s="218" t="n">
        <f aca="false">SUM(S9+S10)</f>
        <v>0</v>
      </c>
      <c r="T8" s="218" t="n">
        <f aca="false">SUM(T9+T10)</f>
        <v>6</v>
      </c>
      <c r="U8" s="218" t="n">
        <f aca="false">SUM(U9+U10)</f>
        <v>85</v>
      </c>
      <c r="V8" s="218" t="n">
        <f aca="false">SUM(V9+V10)</f>
        <v>39</v>
      </c>
      <c r="W8" s="256" t="s">
        <v>195</v>
      </c>
      <c r="X8" s="244"/>
    </row>
    <row r="9" s="248" customFormat="true" ht="12.75" hidden="false" customHeight="false" outlineLevel="0" collapsed="false">
      <c r="A9" s="257" t="s">
        <v>196</v>
      </c>
      <c r="B9" s="255" t="n">
        <f aca="false">+C9+D9</f>
        <v>1023</v>
      </c>
      <c r="C9" s="218" t="n">
        <f aca="false">+E9+G9+I9+K9+M9+O9+Q9+S9+U9</f>
        <v>690</v>
      </c>
      <c r="D9" s="218" t="n">
        <f aca="false">+F9+H9+J9+L9+N9+P9+R9+T9+V9</f>
        <v>333</v>
      </c>
      <c r="E9" s="111" t="n">
        <v>20</v>
      </c>
      <c r="F9" s="111" t="n">
        <v>2</v>
      </c>
      <c r="G9" s="111" t="n">
        <v>8</v>
      </c>
      <c r="H9" s="111" t="n">
        <v>1</v>
      </c>
      <c r="I9" s="111" t="n">
        <v>30</v>
      </c>
      <c r="J9" s="111" t="n">
        <v>5</v>
      </c>
      <c r="K9" s="111" t="n">
        <v>26</v>
      </c>
      <c r="L9" s="111" t="n">
        <v>2</v>
      </c>
      <c r="M9" s="111" t="n">
        <v>527</v>
      </c>
      <c r="N9" s="111" t="n">
        <v>261</v>
      </c>
      <c r="O9" s="111" t="n">
        <v>0</v>
      </c>
      <c r="P9" s="111" t="n">
        <v>0</v>
      </c>
      <c r="Q9" s="111" t="n">
        <v>0</v>
      </c>
      <c r="R9" s="111" t="n">
        <v>23</v>
      </c>
      <c r="S9" s="258" t="n">
        <v>0</v>
      </c>
      <c r="T9" s="258" t="n">
        <v>5</v>
      </c>
      <c r="U9" s="258" t="n">
        <v>79</v>
      </c>
      <c r="V9" s="258" t="n">
        <v>34</v>
      </c>
      <c r="W9" s="256" t="s">
        <v>197</v>
      </c>
      <c r="X9" s="244"/>
    </row>
    <row r="10" s="248" customFormat="true" ht="12.75" hidden="false" customHeight="false" outlineLevel="0" collapsed="false">
      <c r="A10" s="257" t="s">
        <v>198</v>
      </c>
      <c r="B10" s="255" t="n">
        <f aca="false">+C10+D10</f>
        <v>76</v>
      </c>
      <c r="C10" s="218" t="n">
        <f aca="false">+E10+G10+I10+K10+M10+O10+Q10+S10+U10</f>
        <v>48</v>
      </c>
      <c r="D10" s="218" t="n">
        <f aca="false">+F10+H10+J10+L10+N10+P10+R10+T10+V10</f>
        <v>28</v>
      </c>
      <c r="E10" s="111" t="n">
        <v>2</v>
      </c>
      <c r="F10" s="111" t="n">
        <v>0</v>
      </c>
      <c r="G10" s="111" t="n">
        <v>0</v>
      </c>
      <c r="H10" s="111" t="n">
        <v>0</v>
      </c>
      <c r="I10" s="111" t="n">
        <v>5</v>
      </c>
      <c r="J10" s="111" t="n">
        <v>0</v>
      </c>
      <c r="K10" s="111" t="n">
        <v>1</v>
      </c>
      <c r="L10" s="111" t="n">
        <v>0</v>
      </c>
      <c r="M10" s="111" t="n">
        <v>34</v>
      </c>
      <c r="N10" s="111" t="n">
        <v>19</v>
      </c>
      <c r="O10" s="111" t="n">
        <v>0</v>
      </c>
      <c r="P10" s="111" t="n">
        <v>0</v>
      </c>
      <c r="Q10" s="111" t="n">
        <v>0</v>
      </c>
      <c r="R10" s="111" t="n">
        <v>3</v>
      </c>
      <c r="S10" s="258" t="n">
        <v>0</v>
      </c>
      <c r="T10" s="258" t="n">
        <v>1</v>
      </c>
      <c r="U10" s="258" t="n">
        <v>6</v>
      </c>
      <c r="V10" s="258" t="n">
        <v>5</v>
      </c>
      <c r="W10" s="256" t="s">
        <v>199</v>
      </c>
      <c r="X10" s="244"/>
    </row>
    <row r="11" s="248" customFormat="true" ht="7.5" hidden="false" customHeight="true" outlineLevel="0" collapsed="false">
      <c r="A11" s="257"/>
      <c r="B11" s="255"/>
      <c r="C11" s="218"/>
      <c r="D11" s="218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258"/>
      <c r="T11" s="258"/>
      <c r="U11" s="258"/>
      <c r="V11" s="258"/>
      <c r="W11" s="256"/>
      <c r="X11" s="244"/>
    </row>
    <row r="12" s="248" customFormat="true" ht="12.75" hidden="false" customHeight="false" outlineLevel="0" collapsed="false">
      <c r="A12" s="254" t="s">
        <v>200</v>
      </c>
      <c r="B12" s="255" t="n">
        <f aca="false">SUM(B13)</f>
        <v>290</v>
      </c>
      <c r="C12" s="218" t="n">
        <f aca="false">SUM(C13)</f>
        <v>204</v>
      </c>
      <c r="D12" s="218" t="n">
        <f aca="false">SUM(D13)</f>
        <v>86</v>
      </c>
      <c r="E12" s="218" t="n">
        <f aca="false">SUM(E13)</f>
        <v>7</v>
      </c>
      <c r="F12" s="218" t="n">
        <f aca="false">SUM(F13)</f>
        <v>0</v>
      </c>
      <c r="G12" s="218" t="n">
        <f aca="false">SUM(G13)</f>
        <v>1</v>
      </c>
      <c r="H12" s="218" t="n">
        <f aca="false">SUM(H13)</f>
        <v>0</v>
      </c>
      <c r="I12" s="218" t="n">
        <f aca="false">SUM(I13)</f>
        <v>11</v>
      </c>
      <c r="J12" s="218" t="n">
        <f aca="false">SUM(J13)</f>
        <v>1</v>
      </c>
      <c r="K12" s="218" t="n">
        <f aca="false">SUM(K13)</f>
        <v>6</v>
      </c>
      <c r="L12" s="218" t="n">
        <f aca="false">SUM(L13)</f>
        <v>2</v>
      </c>
      <c r="M12" s="218" t="n">
        <f aca="false">SUM(M13)</f>
        <v>127</v>
      </c>
      <c r="N12" s="218" t="n">
        <f aca="false">SUM(N13)</f>
        <v>50</v>
      </c>
      <c r="O12" s="218" t="n">
        <f aca="false">SUM(O13)</f>
        <v>4</v>
      </c>
      <c r="P12" s="218" t="n">
        <f aca="false">SUM(P13)</f>
        <v>3</v>
      </c>
      <c r="Q12" s="218" t="n">
        <f aca="false">SUM(Q13)</f>
        <v>0</v>
      </c>
      <c r="R12" s="218" t="n">
        <f aca="false">SUM(R13)</f>
        <v>6</v>
      </c>
      <c r="S12" s="218" t="n">
        <f aca="false">SUM(S13)</f>
        <v>0</v>
      </c>
      <c r="T12" s="218" t="n">
        <f aca="false">SUM(T13)</f>
        <v>0</v>
      </c>
      <c r="U12" s="218" t="n">
        <f aca="false">SUM(U13)</f>
        <v>48</v>
      </c>
      <c r="V12" s="218" t="n">
        <f aca="false">SUM(V13)</f>
        <v>24</v>
      </c>
      <c r="W12" s="256" t="s">
        <v>200</v>
      </c>
      <c r="X12" s="244"/>
    </row>
    <row r="13" s="248" customFormat="true" ht="12.75" hidden="false" customHeight="false" outlineLevel="0" collapsed="false">
      <c r="A13" s="257" t="s">
        <v>196</v>
      </c>
      <c r="B13" s="255" t="n">
        <f aca="false">+C13+D13</f>
        <v>290</v>
      </c>
      <c r="C13" s="218" t="n">
        <f aca="false">+E13+G13+I13+K13+M13+O13+Q13+S13+U13</f>
        <v>204</v>
      </c>
      <c r="D13" s="218" t="n">
        <f aca="false">+F13+H13+J13+L13+N13+P13+R13+T13+V13</f>
        <v>86</v>
      </c>
      <c r="E13" s="111" t="n">
        <v>7</v>
      </c>
      <c r="F13" s="111" t="n">
        <v>0</v>
      </c>
      <c r="G13" s="111" t="n">
        <v>1</v>
      </c>
      <c r="H13" s="111" t="n">
        <v>0</v>
      </c>
      <c r="I13" s="111" t="n">
        <v>11</v>
      </c>
      <c r="J13" s="111" t="n">
        <v>1</v>
      </c>
      <c r="K13" s="111" t="n">
        <v>6</v>
      </c>
      <c r="L13" s="111" t="n">
        <v>2</v>
      </c>
      <c r="M13" s="111" t="n">
        <v>127</v>
      </c>
      <c r="N13" s="111" t="n">
        <v>50</v>
      </c>
      <c r="O13" s="111" t="n">
        <v>4</v>
      </c>
      <c r="P13" s="111" t="n">
        <v>3</v>
      </c>
      <c r="Q13" s="111" t="n">
        <v>0</v>
      </c>
      <c r="R13" s="111" t="n">
        <v>6</v>
      </c>
      <c r="S13" s="258" t="n">
        <v>0</v>
      </c>
      <c r="T13" s="258" t="n">
        <v>0</v>
      </c>
      <c r="U13" s="258" t="n">
        <v>48</v>
      </c>
      <c r="V13" s="258" t="n">
        <v>24</v>
      </c>
      <c r="W13" s="256" t="s">
        <v>197</v>
      </c>
      <c r="X13" s="244"/>
    </row>
    <row r="14" s="248" customFormat="true" ht="6" hidden="false" customHeight="true" outlineLevel="0" collapsed="false">
      <c r="A14" s="259"/>
      <c r="B14" s="259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1"/>
      <c r="W14" s="262"/>
    </row>
  </sheetData>
  <mergeCells count="14">
    <mergeCell ref="B1:L1"/>
    <mergeCell ref="M1:W1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4" min="3" style="1" width="6.37"/>
    <col collapsed="false" customWidth="true" hidden="false" outlineLevel="0" max="5" min="5" style="1" width="5.36"/>
    <col collapsed="false" customWidth="true" hidden="false" outlineLevel="0" max="6" min="6" style="1" width="6.37"/>
    <col collapsed="false" customWidth="true" hidden="false" outlineLevel="0" max="8" min="7" style="1" width="7.49"/>
    <col collapsed="false" customWidth="true" hidden="false" outlineLevel="0" max="10" min="9" style="1" width="5.36"/>
    <col collapsed="false" customWidth="true" hidden="false" outlineLevel="0" max="11" min="11" style="1" width="5.75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4.36"/>
    <col collapsed="false" customWidth="true" hidden="false" outlineLevel="0" max="17" min="15" style="1" width="5.36"/>
    <col collapsed="false" customWidth="true" hidden="false" outlineLevel="0" max="18" min="18" style="1" width="4.36"/>
    <col collapsed="false" customWidth="true" hidden="false" outlineLevel="0" max="20" min="19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4.25" hidden="false" customHeight="false" outlineLevel="0" collapsed="false">
      <c r="A1" s="2" t="s">
        <v>0</v>
      </c>
      <c r="B1" s="52" t="s">
        <v>201</v>
      </c>
      <c r="C1" s="52"/>
      <c r="D1" s="52"/>
      <c r="E1" s="52"/>
      <c r="F1" s="52"/>
      <c r="G1" s="52"/>
      <c r="H1" s="52"/>
      <c r="I1" s="52"/>
      <c r="J1" s="52"/>
      <c r="K1" s="6" t="s">
        <v>202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0.5" hidden="false" customHeight="true" outlineLevel="0" collapsed="false">
      <c r="A2" s="263"/>
      <c r="K2" s="263"/>
      <c r="L2" s="263"/>
      <c r="M2" s="263"/>
      <c r="N2" s="263"/>
      <c r="U2" s="9" t="s">
        <v>77</v>
      </c>
    </row>
    <row r="3" s="15" customFormat="true" ht="12.75" hidden="false" customHeight="false" outlineLevel="0" collapsed="false">
      <c r="A3" s="10" t="s">
        <v>4</v>
      </c>
      <c r="B3" s="10" t="s">
        <v>155</v>
      </c>
      <c r="C3" s="10"/>
      <c r="D3" s="10"/>
      <c r="E3" s="55" t="s">
        <v>203</v>
      </c>
      <c r="F3" s="55"/>
      <c r="G3" s="55"/>
      <c r="H3" s="55"/>
      <c r="I3" s="55"/>
      <c r="J3" s="55"/>
      <c r="K3" s="55" t="s">
        <v>204</v>
      </c>
      <c r="L3" s="55"/>
      <c r="M3" s="10" t="s">
        <v>205</v>
      </c>
      <c r="N3" s="10"/>
      <c r="O3" s="10" t="s">
        <v>206</v>
      </c>
      <c r="P3" s="10"/>
      <c r="Q3" s="10" t="s">
        <v>207</v>
      </c>
      <c r="R3" s="10"/>
      <c r="S3" s="10" t="s">
        <v>208</v>
      </c>
      <c r="T3" s="10"/>
      <c r="U3" s="10" t="s">
        <v>4</v>
      </c>
    </row>
    <row r="4" s="15" customFormat="true" ht="12.75" hidden="false" customHeight="false" outlineLevel="0" collapsed="false">
      <c r="A4" s="10"/>
      <c r="B4" s="10"/>
      <c r="C4" s="10"/>
      <c r="D4" s="10"/>
      <c r="E4" s="10" t="s">
        <v>209</v>
      </c>
      <c r="F4" s="10"/>
      <c r="G4" s="10" t="s">
        <v>210</v>
      </c>
      <c r="H4" s="10"/>
      <c r="I4" s="10" t="s">
        <v>64</v>
      </c>
      <c r="J4" s="10"/>
      <c r="K4" s="264" t="s">
        <v>211</v>
      </c>
      <c r="L4" s="264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2.75" hidden="false" customHeight="false" outlineLevel="0" collapsed="false">
      <c r="A5" s="10"/>
      <c r="B5" s="264" t="s">
        <v>11</v>
      </c>
      <c r="C5" s="264" t="s">
        <v>87</v>
      </c>
      <c r="D5" s="264" t="s">
        <v>88</v>
      </c>
      <c r="E5" s="264" t="s">
        <v>87</v>
      </c>
      <c r="F5" s="264" t="s">
        <v>88</v>
      </c>
      <c r="G5" s="264" t="s">
        <v>87</v>
      </c>
      <c r="H5" s="264" t="s">
        <v>88</v>
      </c>
      <c r="I5" s="264" t="s">
        <v>87</v>
      </c>
      <c r="J5" s="264" t="s">
        <v>88</v>
      </c>
      <c r="K5" s="264" t="s">
        <v>87</v>
      </c>
      <c r="L5" s="264" t="s">
        <v>88</v>
      </c>
      <c r="M5" s="10" t="s">
        <v>87</v>
      </c>
      <c r="N5" s="10" t="s">
        <v>88</v>
      </c>
      <c r="O5" s="264" t="s">
        <v>87</v>
      </c>
      <c r="P5" s="264" t="s">
        <v>88</v>
      </c>
      <c r="Q5" s="264" t="s">
        <v>87</v>
      </c>
      <c r="R5" s="264" t="s">
        <v>88</v>
      </c>
      <c r="S5" s="264" t="s">
        <v>87</v>
      </c>
      <c r="T5" s="265" t="s">
        <v>88</v>
      </c>
      <c r="U5" s="10"/>
    </row>
    <row r="6" s="41" customFormat="true" ht="6" hidden="false" customHeight="true" outlineLevel="0" collapsed="false">
      <c r="A6" s="18"/>
      <c r="B6" s="245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3"/>
    </row>
    <row r="7" s="41" customFormat="true" ht="12.75" hidden="false" customHeight="false" outlineLevel="0" collapsed="false">
      <c r="A7" s="266" t="s">
        <v>212</v>
      </c>
      <c r="B7" s="267" t="n">
        <f aca="false">SUM(B9,B13)</f>
        <v>347</v>
      </c>
      <c r="C7" s="268" t="n">
        <f aca="false">SUM(C9,C13)</f>
        <v>201</v>
      </c>
      <c r="D7" s="268" t="n">
        <f aca="false">SUM(D9,D13)</f>
        <v>146</v>
      </c>
      <c r="E7" s="229" t="n">
        <f aca="false">SUM(E9,E13)</f>
        <v>64</v>
      </c>
      <c r="F7" s="229" t="n">
        <f aca="false">SUM(F9,F13)</f>
        <v>110</v>
      </c>
      <c r="G7" s="229" t="n">
        <f aca="false">SUM(G9,G13)</f>
        <v>50</v>
      </c>
      <c r="H7" s="229" t="n">
        <f aca="false">SUM(H9,H13)</f>
        <v>87</v>
      </c>
      <c r="I7" s="229" t="n">
        <f aca="false">SUM(I9,I13)</f>
        <v>14</v>
      </c>
      <c r="J7" s="229" t="n">
        <f aca="false">SUM(J9,J13)</f>
        <v>23</v>
      </c>
      <c r="K7" s="229" t="n">
        <f aca="false">SUM(K9,K13)</f>
        <v>0</v>
      </c>
      <c r="L7" s="229" t="n">
        <f aca="false">SUM(L9,L13)</f>
        <v>4</v>
      </c>
      <c r="M7" s="229" t="n">
        <f aca="false">SUM(M9,M13)</f>
        <v>27</v>
      </c>
      <c r="N7" s="229" t="n">
        <f aca="false">SUM(N9,N13)</f>
        <v>4</v>
      </c>
      <c r="O7" s="229" t="n">
        <f aca="false">SUM(O9,O13)</f>
        <v>66</v>
      </c>
      <c r="P7" s="229" t="n">
        <f aca="false">SUM(P9,P13)</f>
        <v>23</v>
      </c>
      <c r="Q7" s="229" t="n">
        <f aca="false">SUM(Q9,Q13)</f>
        <v>30</v>
      </c>
      <c r="R7" s="229" t="n">
        <f aca="false">SUM(R9,R13)</f>
        <v>0</v>
      </c>
      <c r="S7" s="229" t="n">
        <f aca="false">SUM(S9,S13)</f>
        <v>14</v>
      </c>
      <c r="T7" s="229" t="n">
        <f aca="false">SUM(T9,T13)</f>
        <v>5</v>
      </c>
      <c r="U7" s="269" t="s">
        <v>213</v>
      </c>
    </row>
    <row r="8" s="41" customFormat="true" ht="8.25" hidden="false" customHeight="true" outlineLevel="0" collapsed="false">
      <c r="A8" s="266"/>
      <c r="B8" s="267"/>
      <c r="C8" s="268"/>
      <c r="D8" s="268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69"/>
    </row>
    <row r="9" s="41" customFormat="true" ht="12.75" hidden="false" customHeight="false" outlineLevel="0" collapsed="false">
      <c r="A9" s="25" t="s">
        <v>195</v>
      </c>
      <c r="B9" s="244" t="n">
        <f aca="false">SUM(B10:B11)</f>
        <v>277</v>
      </c>
      <c r="C9" s="246" t="n">
        <f aca="false">SUM(C10:C11)</f>
        <v>163</v>
      </c>
      <c r="D9" s="246" t="n">
        <f aca="false">SUM(D10:D11)</f>
        <v>114</v>
      </c>
      <c r="E9" s="218" t="n">
        <f aca="false">SUM(E10:E11)</f>
        <v>50</v>
      </c>
      <c r="F9" s="218" t="n">
        <f aca="false">SUM(F10:F11)</f>
        <v>87</v>
      </c>
      <c r="G9" s="218" t="n">
        <f aca="false">SUM(G10:G11)</f>
        <v>50</v>
      </c>
      <c r="H9" s="218" t="n">
        <f aca="false">SUM(H10:H11)</f>
        <v>87</v>
      </c>
      <c r="I9" s="218" t="n">
        <f aca="false">SUM(I10:I11)</f>
        <v>0</v>
      </c>
      <c r="J9" s="218" t="n">
        <f aca="false">SUM(J10:J11)</f>
        <v>0</v>
      </c>
      <c r="K9" s="218" t="n">
        <f aca="false">SUM(K10:K11)</f>
        <v>0</v>
      </c>
      <c r="L9" s="218" t="n">
        <f aca="false">SUM(L10:L11)</f>
        <v>0</v>
      </c>
      <c r="M9" s="218" t="n">
        <f aca="false">SUM(M10:M11)</f>
        <v>18</v>
      </c>
      <c r="N9" s="218" t="n">
        <f aca="false">SUM(N10:N11)</f>
        <v>4</v>
      </c>
      <c r="O9" s="218" t="n">
        <f aca="false">SUM(O10:O11)</f>
        <v>66</v>
      </c>
      <c r="P9" s="218" t="n">
        <f aca="false">SUM(P10:P11)</f>
        <v>23</v>
      </c>
      <c r="Q9" s="218" t="n">
        <f aca="false">SUM(Q10:Q11)</f>
        <v>25</v>
      </c>
      <c r="R9" s="218" t="n">
        <f aca="false">SUM(R10:R11)</f>
        <v>0</v>
      </c>
      <c r="S9" s="218" t="n">
        <f aca="false">SUM(S10:S11)</f>
        <v>4</v>
      </c>
      <c r="T9" s="218" t="n">
        <f aca="false">SUM(T10:T11)</f>
        <v>0</v>
      </c>
      <c r="U9" s="30" t="s">
        <v>214</v>
      </c>
    </row>
    <row r="10" s="41" customFormat="true" ht="12.75" hidden="false" customHeight="false" outlineLevel="0" collapsed="false">
      <c r="A10" s="25" t="s">
        <v>215</v>
      </c>
      <c r="B10" s="244" t="n">
        <f aca="false">+C10+D10</f>
        <v>259</v>
      </c>
      <c r="C10" s="246" t="n">
        <f aca="false">+E10+K10+M10+O10+Q10+S10</f>
        <v>154</v>
      </c>
      <c r="D10" s="246" t="n">
        <f aca="false">+F10+L10+N10+P10+R10+T10</f>
        <v>105</v>
      </c>
      <c r="E10" s="246" t="n">
        <f aca="false">+G10+I10</f>
        <v>44</v>
      </c>
      <c r="F10" s="246" t="n">
        <f aca="false">+H10+J10</f>
        <v>83</v>
      </c>
      <c r="G10" s="111" t="n">
        <v>44</v>
      </c>
      <c r="H10" s="111" t="n">
        <v>83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18</v>
      </c>
      <c r="N10" s="111" t="n">
        <v>2</v>
      </c>
      <c r="O10" s="111" t="n">
        <v>65</v>
      </c>
      <c r="P10" s="111" t="n">
        <v>20</v>
      </c>
      <c r="Q10" s="111" t="n">
        <v>23</v>
      </c>
      <c r="R10" s="111" t="n">
        <v>0</v>
      </c>
      <c r="S10" s="111" t="n">
        <v>4</v>
      </c>
      <c r="T10" s="111" t="n">
        <v>0</v>
      </c>
      <c r="U10" s="270" t="s">
        <v>216</v>
      </c>
    </row>
    <row r="11" s="41" customFormat="true" ht="12.75" hidden="false" customHeight="false" outlineLevel="0" collapsed="false">
      <c r="A11" s="25" t="s">
        <v>217</v>
      </c>
      <c r="B11" s="244" t="n">
        <f aca="false">+C11+D11</f>
        <v>18</v>
      </c>
      <c r="C11" s="246" t="n">
        <f aca="false">+E11+K11+M11+O11+Q11+S11</f>
        <v>9</v>
      </c>
      <c r="D11" s="246" t="n">
        <f aca="false">+F11+L11+N11+P11+R11+T11</f>
        <v>9</v>
      </c>
      <c r="E11" s="246" t="n">
        <f aca="false">+G11+I11</f>
        <v>6</v>
      </c>
      <c r="F11" s="246" t="n">
        <f aca="false">+H11+J11</f>
        <v>4</v>
      </c>
      <c r="G11" s="111" t="n">
        <v>6</v>
      </c>
      <c r="H11" s="111" t="n">
        <v>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2</v>
      </c>
      <c r="O11" s="111" t="n">
        <v>1</v>
      </c>
      <c r="P11" s="111" t="n">
        <v>3</v>
      </c>
      <c r="Q11" s="111" t="n">
        <v>2</v>
      </c>
      <c r="R11" s="111" t="n">
        <v>0</v>
      </c>
      <c r="S11" s="111" t="n">
        <v>0</v>
      </c>
      <c r="T11" s="111" t="n">
        <v>0</v>
      </c>
      <c r="U11" s="270" t="s">
        <v>218</v>
      </c>
    </row>
    <row r="12" s="41" customFormat="true" ht="7.5" hidden="false" customHeight="true" outlineLevel="0" collapsed="false">
      <c r="A12" s="25"/>
      <c r="B12" s="244"/>
      <c r="C12" s="246"/>
      <c r="D12" s="246"/>
      <c r="E12" s="246"/>
      <c r="F12" s="246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270"/>
    </row>
    <row r="13" s="41" customFormat="true" ht="12.75" hidden="false" customHeight="false" outlineLevel="0" collapsed="false">
      <c r="A13" s="25" t="s">
        <v>200</v>
      </c>
      <c r="B13" s="244" t="n">
        <f aca="false">SUM(B14)</f>
        <v>70</v>
      </c>
      <c r="C13" s="246" t="n">
        <f aca="false">SUM(C14)</f>
        <v>38</v>
      </c>
      <c r="D13" s="246" t="n">
        <f aca="false">SUM(D14)</f>
        <v>32</v>
      </c>
      <c r="E13" s="218" t="n">
        <f aca="false">SUM(E14)</f>
        <v>14</v>
      </c>
      <c r="F13" s="218" t="n">
        <f aca="false">SUM(F14)</f>
        <v>23</v>
      </c>
      <c r="G13" s="218" t="n">
        <f aca="false">SUM(G14)</f>
        <v>0</v>
      </c>
      <c r="H13" s="218" t="n">
        <f aca="false">SUM(H14)</f>
        <v>0</v>
      </c>
      <c r="I13" s="218" t="n">
        <f aca="false">SUM(I14)</f>
        <v>14</v>
      </c>
      <c r="J13" s="218" t="n">
        <f aca="false">SUM(J14)</f>
        <v>23</v>
      </c>
      <c r="K13" s="218" t="n">
        <f aca="false">SUM(K14)</f>
        <v>0</v>
      </c>
      <c r="L13" s="218" t="n">
        <f aca="false">SUM(L14)</f>
        <v>4</v>
      </c>
      <c r="M13" s="218" t="n">
        <f aca="false">SUM(M14)</f>
        <v>9</v>
      </c>
      <c r="N13" s="218" t="n">
        <f aca="false">SUM(N14)</f>
        <v>0</v>
      </c>
      <c r="O13" s="218" t="n">
        <f aca="false">SUM(O14)</f>
        <v>0</v>
      </c>
      <c r="P13" s="218" t="n">
        <f aca="false">SUM(P14)</f>
        <v>0</v>
      </c>
      <c r="Q13" s="218" t="n">
        <f aca="false">SUM(Q14)</f>
        <v>5</v>
      </c>
      <c r="R13" s="218" t="n">
        <f aca="false">SUM(R14)</f>
        <v>0</v>
      </c>
      <c r="S13" s="218" t="n">
        <f aca="false">SUM(S14)</f>
        <v>10</v>
      </c>
      <c r="T13" s="218" t="n">
        <f aca="false">SUM(T14)</f>
        <v>5</v>
      </c>
      <c r="U13" s="30" t="s">
        <v>219</v>
      </c>
    </row>
    <row r="14" s="41" customFormat="true" ht="12.75" hidden="false" customHeight="false" outlineLevel="0" collapsed="false">
      <c r="A14" s="25" t="s">
        <v>220</v>
      </c>
      <c r="B14" s="244" t="n">
        <f aca="false">+C14+D14</f>
        <v>70</v>
      </c>
      <c r="C14" s="246" t="n">
        <f aca="false">+E14+K14+M14+O14+Q14+S14</f>
        <v>38</v>
      </c>
      <c r="D14" s="246" t="n">
        <f aca="false">+F14+L14+N14+P14+R14+T14</f>
        <v>32</v>
      </c>
      <c r="E14" s="246" t="n">
        <f aca="false">+G14+I14</f>
        <v>14</v>
      </c>
      <c r="F14" s="246" t="n">
        <f aca="false">+H14+J14</f>
        <v>23</v>
      </c>
      <c r="G14" s="111" t="n">
        <v>0</v>
      </c>
      <c r="H14" s="111" t="n">
        <v>0</v>
      </c>
      <c r="I14" s="111" t="n">
        <v>14</v>
      </c>
      <c r="J14" s="111" t="n">
        <v>23</v>
      </c>
      <c r="K14" s="111" t="n">
        <v>0</v>
      </c>
      <c r="L14" s="111" t="n">
        <v>4</v>
      </c>
      <c r="M14" s="111" t="n">
        <v>9</v>
      </c>
      <c r="N14" s="111" t="n">
        <v>0</v>
      </c>
      <c r="O14" s="111" t="n">
        <v>0</v>
      </c>
      <c r="P14" s="111" t="n">
        <v>0</v>
      </c>
      <c r="Q14" s="111" t="n">
        <v>5</v>
      </c>
      <c r="R14" s="111" t="n">
        <v>0</v>
      </c>
      <c r="S14" s="111" t="n">
        <v>10</v>
      </c>
      <c r="T14" s="111" t="n">
        <v>5</v>
      </c>
      <c r="U14" s="270" t="s">
        <v>221</v>
      </c>
    </row>
    <row r="15" s="41" customFormat="true" ht="6" hidden="false" customHeight="true" outlineLevel="0" collapsed="false">
      <c r="A15" s="271"/>
      <c r="B15" s="272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4"/>
    </row>
  </sheetData>
  <mergeCells count="15">
    <mergeCell ref="B1:J1"/>
    <mergeCell ref="K1:U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87"/>
    <col collapsed="false" customWidth="true" hidden="false" outlineLevel="0" max="2" min="2" style="78" width="8.49"/>
    <col collapsed="false" customWidth="true" hidden="false" outlineLevel="0" max="3" min="3" style="78" width="7.99"/>
    <col collapsed="false" customWidth="true" hidden="false" outlineLevel="0" max="6" min="4" style="78" width="8.49"/>
    <col collapsed="false" customWidth="false" hidden="false" outlineLevel="0" max="7" min="7" style="78" width="8.99"/>
    <col collapsed="false" customWidth="true" hidden="false" outlineLevel="0" max="8" min="8" style="78" width="9.36"/>
    <col collapsed="false" customWidth="true" hidden="false" outlineLevel="0" max="9" min="9" style="78" width="8.49"/>
    <col collapsed="false" customWidth="true" hidden="false" outlineLevel="0" max="11" min="10" style="78" width="11.37"/>
    <col collapsed="false" customWidth="true" hidden="false" outlineLevel="0" max="12" min="12" style="78" width="10.49"/>
    <col collapsed="false" customWidth="true" hidden="false" outlineLevel="0" max="13" min="13" style="78" width="8.36"/>
    <col collapsed="false" customWidth="true" hidden="false" outlineLevel="0" max="14" min="14" style="78" width="7.87"/>
    <col collapsed="false" customWidth="true" hidden="false" outlineLevel="0" max="15" min="15" style="78" width="6.87"/>
    <col collapsed="false" customWidth="true" hidden="false" outlineLevel="0" max="16" min="16" style="78" width="8.12"/>
    <col collapsed="false" customWidth="true" hidden="false" outlineLevel="0" max="18" min="17" style="78" width="6.74"/>
    <col collapsed="false" customWidth="true" hidden="false" outlineLevel="0" max="20" min="19" style="78" width="6.87"/>
    <col collapsed="false" customWidth="true" hidden="false" outlineLevel="0" max="22" min="21" style="78" width="7.75"/>
    <col collapsed="false" customWidth="true" hidden="false" outlineLevel="0" max="24" min="23" style="78" width="7.37"/>
    <col collapsed="false" customWidth="true" hidden="false" outlineLevel="0" max="25" min="25" style="78" width="8.36"/>
    <col collapsed="false" customWidth="false" hidden="false" outlineLevel="0" max="26" min="26" style="78" width="8.99"/>
    <col collapsed="false" customWidth="true" hidden="false" outlineLevel="0" max="27" min="27" style="78" width="11.87"/>
    <col collapsed="false" customWidth="false" hidden="false" outlineLevel="0" max="257" min="28" style="78" width="8.99"/>
  </cols>
  <sheetData>
    <row r="1" s="277" customFormat="true" ht="18" hidden="false" customHeight="true" outlineLevel="0" collapsed="false">
      <c r="A1" s="275" t="s">
        <v>0</v>
      </c>
      <c r="B1" s="126" t="s">
        <v>222</v>
      </c>
      <c r="C1" s="126"/>
      <c r="D1" s="126"/>
      <c r="E1" s="126"/>
      <c r="F1" s="126"/>
      <c r="G1" s="126"/>
      <c r="H1" s="126"/>
      <c r="I1" s="126"/>
      <c r="J1" s="126"/>
      <c r="K1" s="126"/>
      <c r="L1" s="276"/>
      <c r="M1" s="276"/>
      <c r="N1" s="126" t="s">
        <v>223</v>
      </c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276"/>
    </row>
    <row r="2" s="92" customFormat="tru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278"/>
      <c r="Y2" s="88"/>
      <c r="AA2" s="279"/>
    </row>
    <row r="3" s="288" customFormat="true" ht="24" hidden="false" customHeight="true" outlineLevel="0" collapsed="false">
      <c r="A3" s="280"/>
      <c r="B3" s="280"/>
      <c r="C3" s="280"/>
      <c r="D3" s="281"/>
      <c r="E3" s="281"/>
      <c r="F3" s="281"/>
      <c r="G3" s="281"/>
      <c r="H3" s="281"/>
      <c r="I3" s="281"/>
      <c r="J3" s="282"/>
      <c r="K3" s="283"/>
      <c r="L3" s="283"/>
      <c r="M3" s="283" t="s">
        <v>224</v>
      </c>
      <c r="N3" s="283"/>
      <c r="O3" s="283"/>
      <c r="P3" s="283"/>
      <c r="Q3" s="283"/>
      <c r="R3" s="283"/>
      <c r="S3" s="284" t="s">
        <v>225</v>
      </c>
      <c r="T3" s="284"/>
      <c r="U3" s="284"/>
      <c r="V3" s="285" t="s">
        <v>226</v>
      </c>
      <c r="W3" s="286"/>
      <c r="X3" s="287" t="s">
        <v>227</v>
      </c>
      <c r="Y3" s="106" t="s">
        <v>228</v>
      </c>
      <c r="Z3" s="282"/>
      <c r="AA3" s="282"/>
    </row>
    <row r="4" s="288" customFormat="true" ht="12.75" hidden="false" customHeight="true" outlineLevel="0" collapsed="false">
      <c r="A4" s="289"/>
      <c r="B4" s="104"/>
      <c r="C4" s="104" t="s">
        <v>229</v>
      </c>
      <c r="D4" s="104"/>
      <c r="E4" s="283"/>
      <c r="F4" s="290" t="s">
        <v>230</v>
      </c>
      <c r="G4" s="283"/>
      <c r="H4" s="291" t="s">
        <v>231</v>
      </c>
      <c r="I4" s="292" t="s">
        <v>232</v>
      </c>
      <c r="J4" s="106" t="s">
        <v>233</v>
      </c>
      <c r="K4" s="106" t="s">
        <v>233</v>
      </c>
      <c r="L4" s="293" t="s">
        <v>234</v>
      </c>
      <c r="M4" s="294"/>
      <c r="N4" s="290" t="s">
        <v>235</v>
      </c>
      <c r="O4" s="290"/>
      <c r="P4" s="290" t="s">
        <v>236</v>
      </c>
      <c r="Q4" s="295" t="s">
        <v>237</v>
      </c>
      <c r="R4" s="295" t="s">
        <v>238</v>
      </c>
      <c r="S4" s="284"/>
      <c r="T4" s="284"/>
      <c r="U4" s="284"/>
      <c r="V4" s="285"/>
      <c r="W4" s="296" t="s">
        <v>229</v>
      </c>
      <c r="X4" s="296" t="s">
        <v>239</v>
      </c>
      <c r="Y4" s="106" t="s">
        <v>240</v>
      </c>
      <c r="Z4" s="223"/>
      <c r="AA4" s="223"/>
    </row>
    <row r="5" s="288" customFormat="true" ht="12.75" hidden="false" customHeight="true" outlineLevel="0" collapsed="false">
      <c r="A5" s="104" t="s">
        <v>184</v>
      </c>
      <c r="B5" s="104" t="s">
        <v>241</v>
      </c>
      <c r="C5" s="104" t="s">
        <v>242</v>
      </c>
      <c r="D5" s="104" t="s">
        <v>243</v>
      </c>
      <c r="E5" s="106" t="s">
        <v>244</v>
      </c>
      <c r="F5" s="290"/>
      <c r="G5" s="106" t="s">
        <v>245</v>
      </c>
      <c r="H5" s="291" t="s">
        <v>246</v>
      </c>
      <c r="I5" s="297" t="s">
        <v>244</v>
      </c>
      <c r="J5" s="293" t="s">
        <v>247</v>
      </c>
      <c r="K5" s="293" t="s">
        <v>248</v>
      </c>
      <c r="L5" s="293" t="s">
        <v>249</v>
      </c>
      <c r="M5" s="106" t="s">
        <v>250</v>
      </c>
      <c r="N5" s="298" t="s">
        <v>251</v>
      </c>
      <c r="O5" s="290" t="s">
        <v>252</v>
      </c>
      <c r="P5" s="290"/>
      <c r="Q5" s="295" t="s">
        <v>253</v>
      </c>
      <c r="R5" s="295" t="s">
        <v>254</v>
      </c>
      <c r="S5" s="284" t="s">
        <v>255</v>
      </c>
      <c r="T5" s="299" t="s">
        <v>256</v>
      </c>
      <c r="U5" s="300" t="s">
        <v>257</v>
      </c>
      <c r="V5" s="285"/>
      <c r="W5" s="104" t="s">
        <v>227</v>
      </c>
      <c r="X5" s="300" t="s">
        <v>258</v>
      </c>
      <c r="Y5" s="106" t="s">
        <v>259</v>
      </c>
      <c r="Z5" s="106" t="s">
        <v>260</v>
      </c>
      <c r="AA5" s="106" t="s">
        <v>184</v>
      </c>
    </row>
    <row r="6" s="288" customFormat="true" ht="12.75" hidden="false" customHeight="true" outlineLevel="0" collapsed="false">
      <c r="A6" s="289"/>
      <c r="B6" s="301" t="s">
        <v>259</v>
      </c>
      <c r="C6" s="295" t="s">
        <v>259</v>
      </c>
      <c r="D6" s="104" t="s">
        <v>261</v>
      </c>
      <c r="E6" s="106" t="s">
        <v>262</v>
      </c>
      <c r="F6" s="290"/>
      <c r="G6" s="302" t="s">
        <v>263</v>
      </c>
      <c r="H6" s="303" t="s">
        <v>264</v>
      </c>
      <c r="I6" s="297" t="s">
        <v>265</v>
      </c>
      <c r="J6" s="106" t="s">
        <v>242</v>
      </c>
      <c r="K6" s="106" t="s">
        <v>266</v>
      </c>
      <c r="L6" s="304" t="s">
        <v>266</v>
      </c>
      <c r="M6" s="106"/>
      <c r="N6" s="298"/>
      <c r="O6" s="298"/>
      <c r="P6" s="290"/>
      <c r="Q6" s="295" t="s">
        <v>267</v>
      </c>
      <c r="R6" s="295" t="s">
        <v>268</v>
      </c>
      <c r="S6" s="284"/>
      <c r="T6" s="284"/>
      <c r="U6" s="300"/>
      <c r="V6" s="285"/>
      <c r="W6" s="301" t="s">
        <v>239</v>
      </c>
      <c r="X6" s="300"/>
      <c r="Y6" s="293" t="s">
        <v>269</v>
      </c>
      <c r="Z6" s="305" t="s">
        <v>270</v>
      </c>
      <c r="AA6" s="223"/>
    </row>
    <row r="7" s="288" customFormat="true" ht="25.5" hidden="false" customHeight="true" outlineLevel="0" collapsed="false">
      <c r="A7" s="306"/>
      <c r="B7" s="307" t="s">
        <v>271</v>
      </c>
      <c r="C7" s="308" t="s">
        <v>272</v>
      </c>
      <c r="D7" s="308"/>
      <c r="E7" s="143"/>
      <c r="F7" s="290"/>
      <c r="G7" s="143"/>
      <c r="H7" s="309" t="s">
        <v>273</v>
      </c>
      <c r="I7" s="310" t="s">
        <v>274</v>
      </c>
      <c r="J7" s="311" t="s">
        <v>275</v>
      </c>
      <c r="K7" s="311" t="s">
        <v>276</v>
      </c>
      <c r="L7" s="311" t="s">
        <v>277</v>
      </c>
      <c r="M7" s="143"/>
      <c r="N7" s="298"/>
      <c r="O7" s="298"/>
      <c r="P7" s="290"/>
      <c r="Q7" s="312" t="s">
        <v>259</v>
      </c>
      <c r="R7" s="312" t="s">
        <v>259</v>
      </c>
      <c r="S7" s="284"/>
      <c r="T7" s="284"/>
      <c r="U7" s="300"/>
      <c r="V7" s="285"/>
      <c r="W7" s="313" t="s">
        <v>278</v>
      </c>
      <c r="X7" s="300"/>
      <c r="Y7" s="314" t="s">
        <v>279</v>
      </c>
      <c r="Z7" s="315" t="s">
        <v>239</v>
      </c>
      <c r="AA7" s="123"/>
    </row>
    <row r="8" s="93" customFormat="true" ht="4.5" hidden="false" customHeight="true" outlineLevel="0" collapsed="false">
      <c r="A8" s="99"/>
      <c r="B8" s="105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316"/>
      <c r="Q8" s="101"/>
      <c r="R8" s="101"/>
      <c r="S8" s="101"/>
      <c r="T8" s="101"/>
      <c r="U8" s="101"/>
      <c r="V8" s="101"/>
      <c r="W8" s="317"/>
      <c r="X8" s="317"/>
      <c r="Y8" s="101"/>
      <c r="Z8" s="318"/>
      <c r="AA8" s="102"/>
    </row>
    <row r="9" s="93" customFormat="true" ht="15" hidden="true" customHeight="true" outlineLevel="0" collapsed="false">
      <c r="A9" s="319" t="s">
        <v>22</v>
      </c>
      <c r="B9" s="105" t="n">
        <v>5487</v>
      </c>
      <c r="C9" s="101" t="n">
        <v>2467</v>
      </c>
      <c r="D9" s="101" t="n">
        <v>1889</v>
      </c>
      <c r="E9" s="101" t="n">
        <v>428</v>
      </c>
      <c r="F9" s="101" t="n">
        <v>0</v>
      </c>
      <c r="G9" s="101" t="n">
        <v>147</v>
      </c>
      <c r="H9" s="101" t="n">
        <v>0</v>
      </c>
      <c r="I9" s="101" t="n">
        <v>3</v>
      </c>
      <c r="J9" s="101" t="n">
        <v>1000</v>
      </c>
      <c r="K9" s="101" t="n">
        <v>577</v>
      </c>
      <c r="L9" s="101" t="n">
        <v>72</v>
      </c>
      <c r="M9" s="101"/>
      <c r="N9" s="320" t="s">
        <v>280</v>
      </c>
      <c r="O9" s="320" t="s">
        <v>280</v>
      </c>
      <c r="P9" s="101" t="n">
        <v>87</v>
      </c>
      <c r="Q9" s="101" t="n">
        <v>151</v>
      </c>
      <c r="R9" s="218" t="n">
        <v>0</v>
      </c>
      <c r="S9" s="101" t="n">
        <v>3</v>
      </c>
      <c r="T9" s="320" t="s">
        <v>280</v>
      </c>
      <c r="U9" s="320" t="s">
        <v>280</v>
      </c>
      <c r="V9" s="320"/>
      <c r="W9" s="317" t="n">
        <v>44.9608164753053</v>
      </c>
      <c r="X9" s="317"/>
      <c r="Y9" s="101" t="n">
        <v>1133</v>
      </c>
      <c r="Z9" s="321" t="n">
        <v>20.7034809549845</v>
      </c>
      <c r="AA9" s="322" t="s">
        <v>22</v>
      </c>
    </row>
    <row r="10" s="93" customFormat="true" ht="15" hidden="true" customHeight="true" outlineLevel="0" collapsed="false">
      <c r="A10" s="107" t="s">
        <v>23</v>
      </c>
      <c r="B10" s="105" t="n">
        <v>5468</v>
      </c>
      <c r="C10" s="101" t="n">
        <v>2399</v>
      </c>
      <c r="D10" s="218" t="n">
        <v>1819</v>
      </c>
      <c r="E10" s="218" t="n">
        <v>423</v>
      </c>
      <c r="F10" s="218" t="n">
        <v>0</v>
      </c>
      <c r="G10" s="218" t="n">
        <v>154</v>
      </c>
      <c r="H10" s="101" t="n">
        <v>0</v>
      </c>
      <c r="I10" s="218" t="n">
        <v>3</v>
      </c>
      <c r="J10" s="218" t="n">
        <v>1057</v>
      </c>
      <c r="K10" s="218" t="n">
        <v>510</v>
      </c>
      <c r="L10" s="218" t="n">
        <v>64</v>
      </c>
      <c r="M10" s="218"/>
      <c r="N10" s="320" t="s">
        <v>280</v>
      </c>
      <c r="O10" s="320" t="s">
        <v>280</v>
      </c>
      <c r="P10" s="218" t="n">
        <v>72</v>
      </c>
      <c r="Q10" s="218" t="n">
        <v>156</v>
      </c>
      <c r="R10" s="218" t="n">
        <v>5</v>
      </c>
      <c r="S10" s="218" t="n">
        <v>9</v>
      </c>
      <c r="T10" s="320" t="s">
        <v>280</v>
      </c>
      <c r="U10" s="320" t="s">
        <v>280</v>
      </c>
      <c r="V10" s="320"/>
      <c r="W10" s="317" t="n">
        <v>43.8734455010973</v>
      </c>
      <c r="X10" s="317"/>
      <c r="Y10" s="218" t="n">
        <v>1205</v>
      </c>
      <c r="Z10" s="321" t="n">
        <v>22.201901975128</v>
      </c>
      <c r="AA10" s="108" t="s">
        <v>23</v>
      </c>
    </row>
    <row r="11" s="93" customFormat="true" ht="15" hidden="true" customHeight="true" outlineLevel="0" collapsed="false">
      <c r="A11" s="107" t="s">
        <v>24</v>
      </c>
      <c r="B11" s="105" t="n">
        <v>5293</v>
      </c>
      <c r="C11" s="101" t="n">
        <v>2292</v>
      </c>
      <c r="D11" s="218" t="n">
        <v>1692</v>
      </c>
      <c r="E11" s="218" t="n">
        <v>448</v>
      </c>
      <c r="F11" s="218" t="n">
        <v>0</v>
      </c>
      <c r="G11" s="218" t="n">
        <v>151</v>
      </c>
      <c r="H11" s="101" t="n">
        <v>0</v>
      </c>
      <c r="I11" s="218" t="n">
        <v>1</v>
      </c>
      <c r="J11" s="218" t="n">
        <v>1011</v>
      </c>
      <c r="K11" s="218" t="n">
        <v>534</v>
      </c>
      <c r="L11" s="218" t="n">
        <v>64</v>
      </c>
      <c r="M11" s="218"/>
      <c r="N11" s="320" t="s">
        <v>280</v>
      </c>
      <c r="O11" s="320" t="s">
        <v>280</v>
      </c>
      <c r="P11" s="218" t="n">
        <v>62</v>
      </c>
      <c r="Q11" s="218" t="n">
        <v>136</v>
      </c>
      <c r="R11" s="218" t="n">
        <v>0</v>
      </c>
      <c r="S11" s="218" t="n">
        <v>10</v>
      </c>
      <c r="T11" s="320" t="s">
        <v>280</v>
      </c>
      <c r="U11" s="320" t="s">
        <v>280</v>
      </c>
      <c r="V11" s="320"/>
      <c r="W11" s="317" t="n">
        <v>43.3024749669374</v>
      </c>
      <c r="X11" s="317"/>
      <c r="Y11" s="218" t="n">
        <v>1194</v>
      </c>
      <c r="Z11" s="321" t="n">
        <v>22.7470243718118</v>
      </c>
      <c r="AA11" s="108" t="s">
        <v>24</v>
      </c>
    </row>
    <row r="12" s="93" customFormat="true" ht="15" hidden="true" customHeight="true" outlineLevel="0" collapsed="false">
      <c r="A12" s="109" t="s">
        <v>25</v>
      </c>
      <c r="B12" s="105" t="n">
        <v>5477</v>
      </c>
      <c r="C12" s="101" t="n">
        <v>2317</v>
      </c>
      <c r="D12" s="218" t="n">
        <v>1794</v>
      </c>
      <c r="E12" s="218" t="n">
        <v>473</v>
      </c>
      <c r="F12" s="218" t="n">
        <v>1</v>
      </c>
      <c r="G12" s="218" t="n">
        <v>49</v>
      </c>
      <c r="H12" s="101" t="n">
        <v>0</v>
      </c>
      <c r="I12" s="218" t="n">
        <v>0</v>
      </c>
      <c r="J12" s="218" t="n">
        <v>962</v>
      </c>
      <c r="K12" s="218" t="n">
        <v>653</v>
      </c>
      <c r="L12" s="218" t="n">
        <v>63</v>
      </c>
      <c r="M12" s="218"/>
      <c r="N12" s="320" t="s">
        <v>280</v>
      </c>
      <c r="O12" s="320" t="s">
        <v>280</v>
      </c>
      <c r="P12" s="218" t="n">
        <v>57</v>
      </c>
      <c r="Q12" s="218" t="n">
        <v>126</v>
      </c>
      <c r="R12" s="218" t="n">
        <v>1</v>
      </c>
      <c r="S12" s="218" t="n">
        <v>6</v>
      </c>
      <c r="T12" s="320" t="s">
        <v>280</v>
      </c>
      <c r="U12" s="320" t="s">
        <v>280</v>
      </c>
      <c r="V12" s="320"/>
      <c r="W12" s="317" t="n">
        <v>42.3041811210516</v>
      </c>
      <c r="X12" s="317"/>
      <c r="Y12" s="218" t="n">
        <v>1298</v>
      </c>
      <c r="Z12" s="321" t="n">
        <v>23.8086543728318</v>
      </c>
      <c r="AA12" s="110" t="s">
        <v>25</v>
      </c>
    </row>
    <row r="13" s="93" customFormat="true" ht="15" hidden="true" customHeight="true" outlineLevel="0" collapsed="false">
      <c r="A13" s="107" t="s">
        <v>26</v>
      </c>
      <c r="B13" s="105" t="n">
        <v>4922</v>
      </c>
      <c r="C13" s="101" t="n">
        <v>2056</v>
      </c>
      <c r="D13" s="218" t="n">
        <v>1592</v>
      </c>
      <c r="E13" s="218" t="n">
        <v>427</v>
      </c>
      <c r="F13" s="218" t="n">
        <v>0</v>
      </c>
      <c r="G13" s="218" t="n">
        <v>34</v>
      </c>
      <c r="H13" s="101" t="n">
        <v>1</v>
      </c>
      <c r="I13" s="218" t="n">
        <v>2</v>
      </c>
      <c r="J13" s="218" t="n">
        <v>942</v>
      </c>
      <c r="K13" s="218" t="n">
        <v>532</v>
      </c>
      <c r="L13" s="218" t="n">
        <v>42</v>
      </c>
      <c r="M13" s="218"/>
      <c r="N13" s="320" t="s">
        <v>280</v>
      </c>
      <c r="O13" s="320" t="s">
        <v>280</v>
      </c>
      <c r="P13" s="218" t="n">
        <v>28</v>
      </c>
      <c r="Q13" s="218" t="n">
        <v>88</v>
      </c>
      <c r="R13" s="218" t="n">
        <v>7</v>
      </c>
      <c r="S13" s="218" t="n">
        <v>2</v>
      </c>
      <c r="T13" s="320" t="s">
        <v>280</v>
      </c>
      <c r="U13" s="320" t="s">
        <v>280</v>
      </c>
      <c r="V13" s="320"/>
      <c r="W13" s="317" t="n">
        <v>41.7716375457131</v>
      </c>
      <c r="X13" s="317" t="n">
        <v>72.6</v>
      </c>
      <c r="Y13" s="218" t="n">
        <v>1227</v>
      </c>
      <c r="Z13" s="321" t="n">
        <v>24.9695245835026</v>
      </c>
      <c r="AA13" s="108" t="s">
        <v>26</v>
      </c>
    </row>
    <row r="14" s="93" customFormat="true" ht="15" hidden="false" customHeight="true" outlineLevel="0" collapsed="false">
      <c r="A14" s="107" t="s">
        <v>27</v>
      </c>
      <c r="B14" s="105" t="n">
        <v>4900</v>
      </c>
      <c r="C14" s="101" t="n">
        <v>2130</v>
      </c>
      <c r="D14" s="218" t="n">
        <v>1692</v>
      </c>
      <c r="E14" s="218" t="n">
        <v>387</v>
      </c>
      <c r="F14" s="218" t="n">
        <v>5</v>
      </c>
      <c r="G14" s="218" t="n">
        <v>44</v>
      </c>
      <c r="H14" s="101" t="n">
        <v>2</v>
      </c>
      <c r="I14" s="218" t="n">
        <v>0</v>
      </c>
      <c r="J14" s="218" t="n">
        <v>924</v>
      </c>
      <c r="K14" s="218" t="n">
        <v>463</v>
      </c>
      <c r="L14" s="218" t="n">
        <v>61</v>
      </c>
      <c r="M14" s="323"/>
      <c r="N14" s="320"/>
      <c r="O14" s="320"/>
      <c r="P14" s="218"/>
      <c r="Q14" s="218" t="n">
        <v>77</v>
      </c>
      <c r="R14" s="218" t="n">
        <v>2</v>
      </c>
      <c r="S14" s="218" t="n">
        <v>3</v>
      </c>
      <c r="T14" s="320"/>
      <c r="U14" s="320"/>
      <c r="V14" s="320" t="n">
        <v>0</v>
      </c>
      <c r="W14" s="324" t="n">
        <v>43.5</v>
      </c>
      <c r="X14" s="324" t="n">
        <v>73</v>
      </c>
      <c r="Y14" s="218" t="n">
        <v>1214</v>
      </c>
      <c r="Z14" s="325" t="n">
        <v>24.8</v>
      </c>
      <c r="AA14" s="108" t="s">
        <v>27</v>
      </c>
    </row>
    <row r="15" s="93" customFormat="true" ht="15" hidden="false" customHeight="true" outlineLevel="0" collapsed="false">
      <c r="A15" s="107" t="s">
        <v>28</v>
      </c>
      <c r="B15" s="105" t="n">
        <v>4881</v>
      </c>
      <c r="C15" s="101" t="n">
        <v>2064</v>
      </c>
      <c r="D15" s="218" t="n">
        <v>1658</v>
      </c>
      <c r="E15" s="218" t="n">
        <v>363</v>
      </c>
      <c r="F15" s="218" t="n">
        <v>1</v>
      </c>
      <c r="G15" s="218" t="n">
        <v>37</v>
      </c>
      <c r="H15" s="101" t="n">
        <v>1</v>
      </c>
      <c r="I15" s="218" t="n">
        <v>4</v>
      </c>
      <c r="J15" s="218" t="n">
        <v>940</v>
      </c>
      <c r="K15" s="218" t="n">
        <v>506</v>
      </c>
      <c r="L15" s="218" t="n">
        <v>38</v>
      </c>
      <c r="M15" s="323"/>
      <c r="N15" s="320"/>
      <c r="O15" s="320"/>
      <c r="P15" s="218"/>
      <c r="Q15" s="218" t="n">
        <v>85</v>
      </c>
      <c r="R15" s="218" t="n">
        <v>2</v>
      </c>
      <c r="S15" s="218" t="n">
        <v>3</v>
      </c>
      <c r="T15" s="320"/>
      <c r="U15" s="320"/>
      <c r="V15" s="320" t="n">
        <v>0</v>
      </c>
      <c r="W15" s="324" t="n">
        <v>42.3</v>
      </c>
      <c r="X15" s="324" t="n">
        <v>72.7</v>
      </c>
      <c r="Y15" s="218" t="n">
        <v>1225</v>
      </c>
      <c r="Z15" s="325" t="n">
        <v>25.2</v>
      </c>
      <c r="AA15" s="108" t="s">
        <v>28</v>
      </c>
    </row>
    <row r="16" s="93" customFormat="true" ht="15" hidden="false" customHeight="true" outlineLevel="0" collapsed="false">
      <c r="A16" s="107" t="s">
        <v>29</v>
      </c>
      <c r="B16" s="105" t="n">
        <v>4945</v>
      </c>
      <c r="C16" s="101" t="n">
        <v>2166</v>
      </c>
      <c r="D16" s="218" t="n">
        <v>1758</v>
      </c>
      <c r="E16" s="218" t="n">
        <v>389</v>
      </c>
      <c r="F16" s="218" t="n">
        <v>0</v>
      </c>
      <c r="G16" s="218" t="n">
        <v>19</v>
      </c>
      <c r="H16" s="101" t="n">
        <v>0</v>
      </c>
      <c r="I16" s="218" t="n">
        <v>0</v>
      </c>
      <c r="J16" s="218" t="n">
        <v>861</v>
      </c>
      <c r="K16" s="218" t="n">
        <v>474</v>
      </c>
      <c r="L16" s="218" t="n">
        <v>55</v>
      </c>
      <c r="M16" s="323"/>
      <c r="N16" s="320"/>
      <c r="O16" s="320"/>
      <c r="P16" s="218"/>
      <c r="Q16" s="218" t="n">
        <v>95</v>
      </c>
      <c r="R16" s="218" t="n">
        <v>0</v>
      </c>
      <c r="S16" s="218" t="n">
        <v>1</v>
      </c>
      <c r="T16" s="320"/>
      <c r="U16" s="320"/>
      <c r="V16" s="320" t="n">
        <v>0</v>
      </c>
      <c r="W16" s="324" t="n">
        <v>43.8</v>
      </c>
      <c r="X16" s="324" t="n">
        <v>71.9</v>
      </c>
      <c r="Y16" s="218" t="n">
        <v>1266</v>
      </c>
      <c r="Z16" s="325" t="n">
        <v>25.6</v>
      </c>
      <c r="AA16" s="108" t="s">
        <v>29</v>
      </c>
    </row>
    <row r="17" s="112" customFormat="true" ht="15" hidden="false" customHeight="true" outlineLevel="0" collapsed="false">
      <c r="A17" s="108" t="s">
        <v>30</v>
      </c>
      <c r="B17" s="326" t="n">
        <v>4900</v>
      </c>
      <c r="C17" s="224" t="n">
        <v>2122</v>
      </c>
      <c r="D17" s="224" t="n">
        <v>1767</v>
      </c>
      <c r="E17" s="224" t="n">
        <v>330</v>
      </c>
      <c r="F17" s="224" t="n">
        <v>1</v>
      </c>
      <c r="G17" s="224" t="n">
        <v>21</v>
      </c>
      <c r="H17" s="224" t="n">
        <v>0</v>
      </c>
      <c r="I17" s="218" t="n">
        <v>3</v>
      </c>
      <c r="J17" s="224" t="n">
        <v>918</v>
      </c>
      <c r="K17" s="224" t="n">
        <v>456</v>
      </c>
      <c r="L17" s="224" t="n">
        <v>52</v>
      </c>
      <c r="M17" s="323"/>
      <c r="N17" s="224"/>
      <c r="O17" s="224"/>
      <c r="P17" s="224"/>
      <c r="Q17" s="224" t="n">
        <v>120</v>
      </c>
      <c r="R17" s="224" t="n">
        <v>2</v>
      </c>
      <c r="S17" s="224" t="n">
        <v>0</v>
      </c>
      <c r="T17" s="224"/>
      <c r="U17" s="224"/>
      <c r="V17" s="224" t="n">
        <v>0</v>
      </c>
      <c r="W17" s="327" t="n">
        <v>43.3</v>
      </c>
      <c r="X17" s="327" t="n">
        <v>72.4081632653061</v>
      </c>
      <c r="Y17" s="224" t="n">
        <v>1209</v>
      </c>
      <c r="Z17" s="328" t="n">
        <v>24.7</v>
      </c>
      <c r="AA17" s="108" t="s">
        <v>30</v>
      </c>
    </row>
    <row r="18" s="112" customFormat="true" ht="15" hidden="false" customHeight="true" outlineLevel="0" collapsed="false">
      <c r="A18" s="119" t="s">
        <v>31</v>
      </c>
      <c r="B18" s="329" t="n">
        <f aca="false">B20+B21</f>
        <v>4805</v>
      </c>
      <c r="C18" s="330" t="n">
        <f aca="false">C20+C21</f>
        <v>2182</v>
      </c>
      <c r="D18" s="330" t="n">
        <f aca="false">D20+D21</f>
        <v>1794</v>
      </c>
      <c r="E18" s="330" t="n">
        <f aca="false">E20+E21</f>
        <v>360</v>
      </c>
      <c r="F18" s="330" t="n">
        <f aca="false">F20+F21</f>
        <v>1</v>
      </c>
      <c r="G18" s="330" t="n">
        <f aca="false">G20+G21</f>
        <v>24</v>
      </c>
      <c r="H18" s="330" t="n">
        <f aca="false">H20+H21</f>
        <v>0</v>
      </c>
      <c r="I18" s="219" t="n">
        <f aca="false">I20+I21</f>
        <v>3</v>
      </c>
      <c r="J18" s="330" t="n">
        <f aca="false">J20+J21</f>
        <v>904</v>
      </c>
      <c r="K18" s="330" t="n">
        <f aca="false">K20+K21</f>
        <v>283</v>
      </c>
      <c r="L18" s="330" t="n">
        <f aca="false">L20+L21</f>
        <v>44</v>
      </c>
      <c r="M18" s="330" t="n">
        <f aca="false">+M20+M21</f>
        <v>37</v>
      </c>
      <c r="N18" s="330" t="n">
        <f aca="false">+N20+N21</f>
        <v>1165</v>
      </c>
      <c r="O18" s="330" t="n">
        <f aca="false">O20+O21</f>
        <v>18</v>
      </c>
      <c r="P18" s="330" t="n">
        <f aca="false">P20+P21</f>
        <v>6</v>
      </c>
      <c r="Q18" s="330" t="n">
        <f aca="false">Q20+Q21</f>
        <v>166</v>
      </c>
      <c r="R18" s="330" t="n">
        <f aca="false">R20+R21</f>
        <v>0</v>
      </c>
      <c r="S18" s="330" t="n">
        <f aca="false">S20+S21</f>
        <v>0</v>
      </c>
      <c r="T18" s="330" t="n">
        <f aca="false">T20+T21</f>
        <v>0</v>
      </c>
      <c r="U18" s="330" t="n">
        <f aca="false">U20+U21</f>
        <v>0</v>
      </c>
      <c r="V18" s="330" t="n">
        <f aca="false">+V20+V21</f>
        <v>6</v>
      </c>
      <c r="W18" s="331" t="n">
        <f aca="false">+C18/B18*100</f>
        <v>45.4110301768991</v>
      </c>
      <c r="X18" s="331" t="n">
        <f aca="false">+(C18+J18+K18+L18)/B18*100</f>
        <v>71.0301768990635</v>
      </c>
      <c r="Y18" s="330" t="n">
        <v>1208</v>
      </c>
      <c r="Z18" s="332" t="n">
        <f aca="false">+Y18/B18*100</f>
        <v>25.1404786680541</v>
      </c>
      <c r="AA18" s="119" t="s">
        <v>31</v>
      </c>
    </row>
    <row r="19" s="112" customFormat="true" ht="7.5" hidden="false" customHeight="true" outlineLevel="0" collapsed="false">
      <c r="A19" s="119"/>
      <c r="B19" s="329"/>
      <c r="C19" s="330"/>
      <c r="D19" s="330"/>
      <c r="E19" s="330"/>
      <c r="F19" s="330"/>
      <c r="G19" s="330"/>
      <c r="H19" s="330"/>
      <c r="I19" s="219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1"/>
      <c r="X19" s="331"/>
      <c r="Y19" s="330"/>
      <c r="Z19" s="332"/>
      <c r="AA19" s="119"/>
    </row>
    <row r="20" s="93" customFormat="true" ht="15" hidden="false" customHeight="true" outlineLevel="0" collapsed="false">
      <c r="A20" s="106" t="s">
        <v>87</v>
      </c>
      <c r="B20" s="224" t="n">
        <f aca="false">B24+B28+B32+B36+B40+B44+B48+B52+B56+B60+B64</f>
        <v>2411</v>
      </c>
      <c r="C20" s="224" t="n">
        <f aca="false">C24+C28+C32+C36+C40+C44+C48+C52+C56+C60+C64</f>
        <v>914</v>
      </c>
      <c r="D20" s="224" t="n">
        <f aca="false">D24+D28+D32+D36+D40+D44+D48+D52+D56+D60+D64</f>
        <v>845</v>
      </c>
      <c r="E20" s="224" t="n">
        <f aca="false">E24+E28+E32+E36+E40+E44+E48+E52+E56+E60+E64</f>
        <v>66</v>
      </c>
      <c r="F20" s="224" t="n">
        <f aca="false">F24+F28+F32+F36+F40+F44+F48+F52+F56+F60+F64</f>
        <v>1</v>
      </c>
      <c r="G20" s="224" t="n">
        <f aca="false">G24+G28+G32+G36+G40+G44+G48+G52+G56+G60+G64</f>
        <v>1</v>
      </c>
      <c r="H20" s="224" t="n">
        <f aca="false">H24+H28+H32+H36+H40+H44+H48+H52+H56+H60+H64</f>
        <v>0</v>
      </c>
      <c r="I20" s="224" t="n">
        <f aca="false">I24+I28+I32+I36+I40+I44+I48+I52+I56+I60+I64</f>
        <v>1</v>
      </c>
      <c r="J20" s="224" t="n">
        <f aca="false">J24+J28+J32+J36+J40+J44+J48+J52+J56+J60+J64</f>
        <v>371</v>
      </c>
      <c r="K20" s="224" t="n">
        <f aca="false">K24+K28+K32+K36+K40+K44+K48+K52+K56+K60+K64</f>
        <v>208</v>
      </c>
      <c r="L20" s="224" t="n">
        <f aca="false">L24+L28+L32+L36+L40+L44+L48+L52+L56+L60+L64</f>
        <v>34</v>
      </c>
      <c r="M20" s="224" t="n">
        <f aca="false">M24+M28+M32+M36+M40+M44+M48+M52+M56+M60+M64</f>
        <v>22</v>
      </c>
      <c r="N20" s="224" t="n">
        <f aca="false">N24+N28+N32+N36+N40+N44+N48+N52+N56+N60+N64</f>
        <v>746</v>
      </c>
      <c r="O20" s="224" t="n">
        <f aca="false">O24+O28+O32+O36+O40+O44+O48+O52+O56+O60+O64</f>
        <v>12</v>
      </c>
      <c r="P20" s="224" t="n">
        <f aca="false">P24+P28+P32+P36+P40+P44+P48+P52+P56+P60+P64</f>
        <v>3</v>
      </c>
      <c r="Q20" s="224" t="n">
        <f aca="false">Q24+Q28+Q32+Q36+Q40+Q44+Q48+Q52+Q56+Q60+Q64</f>
        <v>101</v>
      </c>
      <c r="R20" s="224" t="n">
        <f aca="false">R24+R28+R32+R36+R40+R44+R48+R52+R56+R60+R64</f>
        <v>0</v>
      </c>
      <c r="S20" s="224" t="n">
        <f aca="false">S24+S28+S32+S36+S40+S44+S48+S52+S56+S60+S64</f>
        <v>0</v>
      </c>
      <c r="T20" s="224" t="n">
        <f aca="false">T24+T28+T32+T36+T40+T44+T48+T52+T56+T60+T64</f>
        <v>0</v>
      </c>
      <c r="U20" s="224" t="n">
        <f aca="false">U24+U28+U32+U36+U40+U44+U48+U52+U56+U60+U64</f>
        <v>0</v>
      </c>
      <c r="V20" s="224" t="n">
        <f aca="false">V24+V28+V32+V36+V40+V44+V48+V52+V56+V60+V64</f>
        <v>6</v>
      </c>
      <c r="W20" s="333" t="n">
        <f aca="false">+C20/B20*100</f>
        <v>37.909581086686</v>
      </c>
      <c r="X20" s="333" t="n">
        <f aca="false">+(C20+J20+K20+L20)/B20*100</f>
        <v>63.3347158855247</v>
      </c>
      <c r="Y20" s="224" t="n">
        <v>774</v>
      </c>
      <c r="Z20" s="328" t="n">
        <f aca="false">+Y20/B20*100</f>
        <v>32.1028618830361</v>
      </c>
      <c r="AA20" s="106" t="s">
        <v>87</v>
      </c>
    </row>
    <row r="21" s="93" customFormat="true" ht="15" hidden="false" customHeight="true" outlineLevel="0" collapsed="false">
      <c r="A21" s="106" t="s">
        <v>88</v>
      </c>
      <c r="B21" s="224" t="n">
        <f aca="false">B25+B29+B33+B37+B41+B45+B49+B53+B57+B61+B65</f>
        <v>2394</v>
      </c>
      <c r="C21" s="224" t="n">
        <f aca="false">C25+C29+C33+C37+C41+C45+C49+C53+C57+C61+C65</f>
        <v>1268</v>
      </c>
      <c r="D21" s="224" t="n">
        <f aca="false">D25+D29+D33+D37+D41+D45+D49+D53+D57+D61+D65</f>
        <v>949</v>
      </c>
      <c r="E21" s="224" t="n">
        <f aca="false">E25+E29+E33+E37+E41+E45+E49+E53+E57+E61+E65</f>
        <v>294</v>
      </c>
      <c r="F21" s="224" t="n">
        <f aca="false">F25+F29+F33+F37+F41+F45+F49+F53+F57+F61+F65</f>
        <v>0</v>
      </c>
      <c r="G21" s="224" t="n">
        <f aca="false">G25+G29+G33+G37+G41+G45+G49+G53+G57+G61+G65</f>
        <v>23</v>
      </c>
      <c r="H21" s="224" t="n">
        <f aca="false">H25+H29+H33+H37+H41+H45+H49+H53+H57+H61+H65</f>
        <v>0</v>
      </c>
      <c r="I21" s="224" t="n">
        <f aca="false">I25+I29+I33+I37+I41+I45+I49+I53+I57+I61+I65</f>
        <v>2</v>
      </c>
      <c r="J21" s="224" t="n">
        <f aca="false">J25+J29+J33+J37+J41+J45+J49+J53+J57+J61+J65</f>
        <v>533</v>
      </c>
      <c r="K21" s="224" t="n">
        <f aca="false">K25+K29+K33+K37+K41+K45+K49+K53+K57+K61+K65</f>
        <v>75</v>
      </c>
      <c r="L21" s="224" t="n">
        <f aca="false">L25+L29+L33+L37+L41+L45+L49+L53+L57+L61+L65</f>
        <v>10</v>
      </c>
      <c r="M21" s="224" t="n">
        <f aca="false">M25+M29+M33+M37+M41+M45+M49+M53+M57+M61+M65</f>
        <v>15</v>
      </c>
      <c r="N21" s="224" t="n">
        <f aca="false">N25+N29+N33+N37+N41+N45+N49+N53+N57+N61+N65</f>
        <v>419</v>
      </c>
      <c r="O21" s="224" t="n">
        <f aca="false">O25+O29+O33+O37+O41+O45+O49+O53+O57+O61+O65</f>
        <v>6</v>
      </c>
      <c r="P21" s="224" t="n">
        <f aca="false">P25+P29+P33+P37+P41+P45+P49+P53+P57+P61+P65</f>
        <v>3</v>
      </c>
      <c r="Q21" s="224" t="n">
        <f aca="false">Q25+Q29+Q33+Q37+Q41+Q45+Q49+Q53+Q57+Q61+Q65</f>
        <v>65</v>
      </c>
      <c r="R21" s="224" t="n">
        <f aca="false">R25+R29+R33+R37+R41+R45+R49+R53+R57+R61+R65</f>
        <v>0</v>
      </c>
      <c r="S21" s="224" t="n">
        <f aca="false">S25+S29+S33+S37+S41+S45+S49+S53+S57+S61+S65</f>
        <v>0</v>
      </c>
      <c r="T21" s="224" t="n">
        <f aca="false">T25+T29+T33+T37+T41+T45+T49+T53+T57+T61+T65</f>
        <v>0</v>
      </c>
      <c r="U21" s="224" t="n">
        <f aca="false">U25+U29+U33+U37+U41+U45+U49+U53+U57+U61+U65</f>
        <v>0</v>
      </c>
      <c r="V21" s="224" t="n">
        <f aca="false">V25+V29+V33+V37+V41+V45+V49+V53+V57+V61+V65</f>
        <v>0</v>
      </c>
      <c r="W21" s="333" t="n">
        <f aca="false">+C21/B21*100</f>
        <v>52.9657477025898</v>
      </c>
      <c r="X21" s="333" t="n">
        <f aca="false">+(C21+J21+K21+L21)/B21*100</f>
        <v>78.7802840434419</v>
      </c>
      <c r="Y21" s="224" t="n">
        <v>434</v>
      </c>
      <c r="Z21" s="328" t="n">
        <f aca="false">+Y21/B21*100</f>
        <v>18.1286549707602</v>
      </c>
      <c r="AA21" s="106" t="s">
        <v>88</v>
      </c>
    </row>
    <row r="22" s="93" customFormat="true" ht="7.5" hidden="false" customHeight="true" outlineLevel="0" collapsed="false">
      <c r="A22" s="334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324"/>
      <c r="X22" s="327"/>
      <c r="Y22" s="218"/>
      <c r="Z22" s="325"/>
      <c r="AA22" s="334"/>
    </row>
    <row r="23" s="114" customFormat="true" ht="15" hidden="false" customHeight="true" outlineLevel="0" collapsed="false">
      <c r="A23" s="335" t="s">
        <v>281</v>
      </c>
      <c r="B23" s="222" t="n">
        <f aca="false">B24+B25</f>
        <v>2994</v>
      </c>
      <c r="C23" s="222" t="n">
        <f aca="false">C24+C25</f>
        <v>1793</v>
      </c>
      <c r="D23" s="222" t="n">
        <f aca="false">D24+D25</f>
        <v>1605</v>
      </c>
      <c r="E23" s="222" t="n">
        <f aca="false">E24+E25</f>
        <v>188</v>
      </c>
      <c r="F23" s="222" t="n">
        <f aca="false">F24+F25</f>
        <v>0</v>
      </c>
      <c r="G23" s="222" t="n">
        <f aca="false">G24+G25</f>
        <v>0</v>
      </c>
      <c r="H23" s="222" t="n">
        <f aca="false">H24+H25</f>
        <v>0</v>
      </c>
      <c r="I23" s="222" t="n">
        <f aca="false">I24+I25</f>
        <v>0</v>
      </c>
      <c r="J23" s="222" t="n">
        <f aca="false">J24+J25</f>
        <v>501</v>
      </c>
      <c r="K23" s="222" t="n">
        <f aca="false">K24+K25</f>
        <v>263</v>
      </c>
      <c r="L23" s="222" t="n">
        <f aca="false">L24+L25</f>
        <v>15</v>
      </c>
      <c r="M23" s="222" t="n">
        <f aca="false">M24+M25</f>
        <v>11</v>
      </c>
      <c r="N23" s="222" t="n">
        <f aca="false">N24+N25</f>
        <v>264</v>
      </c>
      <c r="O23" s="222" t="n">
        <f aca="false">O24+O25</f>
        <v>7</v>
      </c>
      <c r="P23" s="222" t="n">
        <f aca="false">P24+P25</f>
        <v>4</v>
      </c>
      <c r="Q23" s="222" t="n">
        <f aca="false">Q24+Q25</f>
        <v>136</v>
      </c>
      <c r="R23" s="222" t="n">
        <f aca="false">R24+R25</f>
        <v>0</v>
      </c>
      <c r="S23" s="222" t="n">
        <f aca="false">S24+S25</f>
        <v>0</v>
      </c>
      <c r="T23" s="222" t="n">
        <f aca="false">T24+T25</f>
        <v>0</v>
      </c>
      <c r="U23" s="222" t="n">
        <f aca="false">U24+U25</f>
        <v>0</v>
      </c>
      <c r="V23" s="222" t="n">
        <f aca="false">V24+V25</f>
        <v>2</v>
      </c>
      <c r="W23" s="336" t="n">
        <f aca="false">+C23/B23*100</f>
        <v>59.8864395457582</v>
      </c>
      <c r="X23" s="337" t="n">
        <f aca="false">(C23+J23+K23+L23)/B23*100</f>
        <v>85.9051436205745</v>
      </c>
      <c r="Y23" s="222" t="n">
        <v>277</v>
      </c>
      <c r="Z23" s="338" t="n">
        <f aca="false">+Y23/B23*100</f>
        <v>9.25183700734803</v>
      </c>
      <c r="AA23" s="335" t="s">
        <v>281</v>
      </c>
    </row>
    <row r="24" s="93" customFormat="true" ht="15" hidden="false" customHeight="true" outlineLevel="0" collapsed="false">
      <c r="A24" s="106" t="s">
        <v>87</v>
      </c>
      <c r="B24" s="224" t="n">
        <v>1433</v>
      </c>
      <c r="C24" s="224" t="n">
        <v>761</v>
      </c>
      <c r="D24" s="224" t="n">
        <v>737</v>
      </c>
      <c r="E24" s="224" t="n">
        <v>24</v>
      </c>
      <c r="F24" s="224" t="n">
        <v>0</v>
      </c>
      <c r="G24" s="224" t="n">
        <v>0</v>
      </c>
      <c r="H24" s="224" t="n">
        <v>0</v>
      </c>
      <c r="I24" s="218" t="n">
        <v>0</v>
      </c>
      <c r="J24" s="224" t="n">
        <v>202</v>
      </c>
      <c r="K24" s="224" t="n">
        <v>190</v>
      </c>
      <c r="L24" s="224" t="n">
        <v>15</v>
      </c>
      <c r="M24" s="224" t="n">
        <v>6</v>
      </c>
      <c r="N24" s="224" t="n">
        <v>167</v>
      </c>
      <c r="O24" s="224" t="n">
        <v>5</v>
      </c>
      <c r="P24" s="224" t="n">
        <v>1</v>
      </c>
      <c r="Q24" s="224" t="n">
        <v>86</v>
      </c>
      <c r="R24" s="224" t="n">
        <v>0</v>
      </c>
      <c r="S24" s="224" t="n">
        <v>0</v>
      </c>
      <c r="T24" s="224" t="n">
        <v>0</v>
      </c>
      <c r="U24" s="224" t="n">
        <v>0</v>
      </c>
      <c r="V24" s="224" t="n">
        <v>2</v>
      </c>
      <c r="W24" s="327" t="n">
        <f aca="false">+C24/B24*100</f>
        <v>53.1053733426378</v>
      </c>
      <c r="X24" s="327" t="n">
        <f aca="false">(C24+J24+K24+L24)/B24*100</f>
        <v>81.5073272854152</v>
      </c>
      <c r="Y24" s="224" t="n">
        <v>175</v>
      </c>
      <c r="Z24" s="328" t="n">
        <f aca="false">+Y24/B24*100</f>
        <v>12.2121423586881</v>
      </c>
      <c r="AA24" s="106" t="s">
        <v>87</v>
      </c>
    </row>
    <row r="25" s="93" customFormat="true" ht="15" hidden="false" customHeight="true" outlineLevel="0" collapsed="false">
      <c r="A25" s="106" t="s">
        <v>88</v>
      </c>
      <c r="B25" s="224" t="n">
        <v>1561</v>
      </c>
      <c r="C25" s="224" t="n">
        <v>1032</v>
      </c>
      <c r="D25" s="224" t="n">
        <v>868</v>
      </c>
      <c r="E25" s="224" t="n">
        <v>164</v>
      </c>
      <c r="F25" s="224" t="n">
        <v>0</v>
      </c>
      <c r="G25" s="224" t="n">
        <v>0</v>
      </c>
      <c r="H25" s="224" t="n">
        <v>0</v>
      </c>
      <c r="I25" s="218" t="n">
        <v>0</v>
      </c>
      <c r="J25" s="224" t="n">
        <v>299</v>
      </c>
      <c r="K25" s="224" t="n">
        <v>73</v>
      </c>
      <c r="L25" s="224" t="n">
        <v>0</v>
      </c>
      <c r="M25" s="224" t="n">
        <v>5</v>
      </c>
      <c r="N25" s="224" t="n">
        <v>97</v>
      </c>
      <c r="O25" s="224" t="n">
        <v>2</v>
      </c>
      <c r="P25" s="224" t="n">
        <v>3</v>
      </c>
      <c r="Q25" s="224" t="n">
        <v>5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327" t="n">
        <f aca="false">+C25/B25*100</f>
        <v>66.111467008328</v>
      </c>
      <c r="X25" s="327" t="n">
        <f aca="false">(C25+J25+K25+L25)/B25*100</f>
        <v>89.9423446508648</v>
      </c>
      <c r="Y25" s="224" t="n">
        <v>102</v>
      </c>
      <c r="Z25" s="328" t="n">
        <f aca="false">+Y25/B25*100</f>
        <v>6.53427290198591</v>
      </c>
      <c r="AA25" s="106" t="s">
        <v>88</v>
      </c>
    </row>
    <row r="26" s="93" customFormat="true" ht="6" hidden="false" customHeight="true" outlineLevel="0" collapsed="false">
      <c r="A26" s="106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324"/>
      <c r="X26" s="327"/>
      <c r="Y26" s="218"/>
      <c r="Z26" s="325"/>
      <c r="AA26" s="106"/>
    </row>
    <row r="27" s="114" customFormat="true" ht="15" hidden="false" customHeight="true" outlineLevel="0" collapsed="false">
      <c r="A27" s="335" t="s">
        <v>282</v>
      </c>
      <c r="B27" s="222" t="n">
        <f aca="false">B28+B29</f>
        <v>185</v>
      </c>
      <c r="C27" s="222" t="n">
        <f aca="false">C28+C29</f>
        <v>19</v>
      </c>
      <c r="D27" s="222" t="n">
        <f aca="false">D28+D29</f>
        <v>6</v>
      </c>
      <c r="E27" s="222" t="n">
        <f aca="false">E28+E29</f>
        <v>12</v>
      </c>
      <c r="F27" s="222" t="n">
        <f aca="false">F28+F29</f>
        <v>1</v>
      </c>
      <c r="G27" s="222" t="n">
        <f aca="false">G28+G29</f>
        <v>0</v>
      </c>
      <c r="H27" s="222" t="n">
        <f aca="false">H28+H29</f>
        <v>0</v>
      </c>
      <c r="I27" s="222" t="n">
        <f aca="false">I28+I29</f>
        <v>0</v>
      </c>
      <c r="J27" s="222" t="n">
        <f aca="false">J28+J29</f>
        <v>45</v>
      </c>
      <c r="K27" s="222" t="n">
        <f aca="false">K28+K29</f>
        <v>1</v>
      </c>
      <c r="L27" s="222" t="n">
        <f aca="false">L28+L29</f>
        <v>3</v>
      </c>
      <c r="M27" s="222" t="n">
        <f aca="false">M28+M29</f>
        <v>0</v>
      </c>
      <c r="N27" s="222" t="n">
        <f aca="false">N28+N29</f>
        <v>113</v>
      </c>
      <c r="O27" s="222" t="n">
        <f aca="false">O28+O29</f>
        <v>2</v>
      </c>
      <c r="P27" s="222" t="n">
        <f aca="false">P28+P29</f>
        <v>0</v>
      </c>
      <c r="Q27" s="222" t="n">
        <f aca="false">Q28+Q29</f>
        <v>2</v>
      </c>
      <c r="R27" s="222" t="n">
        <f aca="false">R28+R29</f>
        <v>0</v>
      </c>
      <c r="S27" s="222" t="n">
        <f aca="false">S28+S29</f>
        <v>0</v>
      </c>
      <c r="T27" s="222" t="n">
        <f aca="false">T28+T29</f>
        <v>0</v>
      </c>
      <c r="U27" s="222" t="n">
        <f aca="false">U28+U29</f>
        <v>0</v>
      </c>
      <c r="V27" s="222" t="n">
        <f aca="false">V28+V29</f>
        <v>0</v>
      </c>
      <c r="W27" s="336" t="n">
        <f aca="false">+C27/B27*100</f>
        <v>10.2702702702703</v>
      </c>
      <c r="X27" s="337" t="n">
        <f aca="false">(C27+J27+K27+L27)/B27*100</f>
        <v>36.7567567567568</v>
      </c>
      <c r="Y27" s="222" t="n">
        <v>113</v>
      </c>
      <c r="Z27" s="338" t="n">
        <f aca="false">+Y27/B27*100</f>
        <v>61.0810810810811</v>
      </c>
      <c r="AA27" s="335" t="s">
        <v>282</v>
      </c>
    </row>
    <row r="28" s="93" customFormat="true" ht="15" hidden="false" customHeight="true" outlineLevel="0" collapsed="false">
      <c r="A28" s="106" t="s">
        <v>87</v>
      </c>
      <c r="B28" s="224" t="n">
        <v>86</v>
      </c>
      <c r="C28" s="224" t="n">
        <v>10</v>
      </c>
      <c r="D28" s="224" t="n">
        <v>6</v>
      </c>
      <c r="E28" s="224" t="n">
        <v>3</v>
      </c>
      <c r="F28" s="224" t="n">
        <v>1</v>
      </c>
      <c r="G28" s="224" t="n">
        <v>0</v>
      </c>
      <c r="H28" s="224" t="n">
        <v>0</v>
      </c>
      <c r="I28" s="218" t="n">
        <v>0</v>
      </c>
      <c r="J28" s="224" t="n">
        <v>16</v>
      </c>
      <c r="K28" s="224" t="n">
        <v>1</v>
      </c>
      <c r="L28" s="224" t="n">
        <v>3</v>
      </c>
      <c r="M28" s="224" t="n">
        <v>0</v>
      </c>
      <c r="N28" s="224" t="n">
        <v>56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0</v>
      </c>
      <c r="T28" s="224" t="n">
        <v>0</v>
      </c>
      <c r="U28" s="224" t="n">
        <v>0</v>
      </c>
      <c r="V28" s="224" t="n">
        <v>0</v>
      </c>
      <c r="W28" s="327" t="n">
        <f aca="false">+C28/B28*100</f>
        <v>11.6279069767442</v>
      </c>
      <c r="X28" s="327" t="n">
        <f aca="false">(C28+J28+K28+L28)/B28*100</f>
        <v>34.8837209302326</v>
      </c>
      <c r="Y28" s="224" t="n">
        <v>56</v>
      </c>
      <c r="Z28" s="328" t="n">
        <f aca="false">+Y28/B28*100</f>
        <v>65.1162790697674</v>
      </c>
      <c r="AA28" s="106" t="s">
        <v>87</v>
      </c>
    </row>
    <row r="29" s="93" customFormat="true" ht="15" hidden="false" customHeight="true" outlineLevel="0" collapsed="false">
      <c r="A29" s="106" t="s">
        <v>88</v>
      </c>
      <c r="B29" s="224" t="n">
        <v>99</v>
      </c>
      <c r="C29" s="224" t="n">
        <v>9</v>
      </c>
      <c r="D29" s="224" t="n">
        <v>0</v>
      </c>
      <c r="E29" s="224" t="n">
        <v>9</v>
      </c>
      <c r="F29" s="224" t="n">
        <v>0</v>
      </c>
      <c r="G29" s="224" t="n">
        <v>0</v>
      </c>
      <c r="H29" s="224" t="n">
        <v>0</v>
      </c>
      <c r="I29" s="218" t="n">
        <v>0</v>
      </c>
      <c r="J29" s="224" t="n">
        <v>29</v>
      </c>
      <c r="K29" s="224" t="n">
        <v>0</v>
      </c>
      <c r="L29" s="224" t="n">
        <v>0</v>
      </c>
      <c r="M29" s="224" t="n">
        <v>0</v>
      </c>
      <c r="N29" s="224" t="n">
        <v>57</v>
      </c>
      <c r="O29" s="224" t="n">
        <v>2</v>
      </c>
      <c r="P29" s="224" t="n">
        <v>0</v>
      </c>
      <c r="Q29" s="224" t="n">
        <v>2</v>
      </c>
      <c r="R29" s="224" t="n">
        <v>0</v>
      </c>
      <c r="S29" s="224" t="n">
        <v>0</v>
      </c>
      <c r="T29" s="224" t="n">
        <v>0</v>
      </c>
      <c r="U29" s="224" t="n">
        <v>0</v>
      </c>
      <c r="V29" s="224" t="n">
        <v>0</v>
      </c>
      <c r="W29" s="327" t="n">
        <f aca="false">+C29/B29*100</f>
        <v>9.09090909090909</v>
      </c>
      <c r="X29" s="327" t="n">
        <f aca="false">(C29+J29+K29+L29)/B29*100</f>
        <v>38.3838383838384</v>
      </c>
      <c r="Y29" s="224" t="n">
        <v>57</v>
      </c>
      <c r="Z29" s="328" t="n">
        <f aca="false">+Y29/B29*100</f>
        <v>57.5757575757576</v>
      </c>
      <c r="AA29" s="106" t="s">
        <v>88</v>
      </c>
    </row>
    <row r="30" s="93" customFormat="true" ht="6" hidden="false" customHeight="true" outlineLevel="0" collapsed="false">
      <c r="A30" s="106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324"/>
      <c r="X30" s="327"/>
      <c r="Y30" s="218"/>
      <c r="Z30" s="325"/>
      <c r="AA30" s="106"/>
    </row>
    <row r="31" s="114" customFormat="true" ht="15" hidden="false" customHeight="true" outlineLevel="0" collapsed="false">
      <c r="A31" s="335" t="s">
        <v>283</v>
      </c>
      <c r="B31" s="222" t="n">
        <f aca="false">B32+B33</f>
        <v>472</v>
      </c>
      <c r="C31" s="222" t="n">
        <f aca="false">C32+C33</f>
        <v>45</v>
      </c>
      <c r="D31" s="222" t="n">
        <f aca="false">D32+D33</f>
        <v>30</v>
      </c>
      <c r="E31" s="222" t="n">
        <f aca="false">E32+E33</f>
        <v>14</v>
      </c>
      <c r="F31" s="222" t="n">
        <f aca="false">F32+F33</f>
        <v>0</v>
      </c>
      <c r="G31" s="222" t="n">
        <f aca="false">G32+G33</f>
        <v>0</v>
      </c>
      <c r="H31" s="222" t="n">
        <f aca="false">H32+H33</f>
        <v>0</v>
      </c>
      <c r="I31" s="222" t="n">
        <f aca="false">I32+I33</f>
        <v>1</v>
      </c>
      <c r="J31" s="222" t="n">
        <f aca="false">J32+J33</f>
        <v>80</v>
      </c>
      <c r="K31" s="222" t="n">
        <f aca="false">K32+K33</f>
        <v>1</v>
      </c>
      <c r="L31" s="222" t="n">
        <f aca="false">L32+L33</f>
        <v>11</v>
      </c>
      <c r="M31" s="222" t="n">
        <f aca="false">M32+M33</f>
        <v>2</v>
      </c>
      <c r="N31" s="222" t="n">
        <f aca="false">N32+N33</f>
        <v>327</v>
      </c>
      <c r="O31" s="222" t="n">
        <f aca="false">O32+O33</f>
        <v>2</v>
      </c>
      <c r="P31" s="222" t="n">
        <f aca="false">P32+P33</f>
        <v>0</v>
      </c>
      <c r="Q31" s="222" t="n">
        <f aca="false">Q32+Q33</f>
        <v>4</v>
      </c>
      <c r="R31" s="222" t="n">
        <f aca="false">R32+R33</f>
        <v>0</v>
      </c>
      <c r="S31" s="222" t="n">
        <f aca="false">S32+S33</f>
        <v>0</v>
      </c>
      <c r="T31" s="222" t="n">
        <f aca="false">T32+T33</f>
        <v>0</v>
      </c>
      <c r="U31" s="222" t="n">
        <f aca="false">U32+U33</f>
        <v>0</v>
      </c>
      <c r="V31" s="222" t="n">
        <f aca="false">V32+V33</f>
        <v>2</v>
      </c>
      <c r="W31" s="336" t="n">
        <f aca="false">+C31/B31*100</f>
        <v>9.53389830508475</v>
      </c>
      <c r="X31" s="337" t="n">
        <f aca="false">(C31+J31+K31+L31)/B31*100</f>
        <v>29.0254237288136</v>
      </c>
      <c r="Y31" s="222" t="n">
        <v>331</v>
      </c>
      <c r="Z31" s="338" t="n">
        <f aca="false">+Y31/B31*100</f>
        <v>70.1271186440678</v>
      </c>
      <c r="AA31" s="335" t="s">
        <v>283</v>
      </c>
    </row>
    <row r="32" s="93" customFormat="true" ht="15" hidden="false" customHeight="true" outlineLevel="0" collapsed="false">
      <c r="A32" s="106" t="s">
        <v>87</v>
      </c>
      <c r="B32" s="224" t="n">
        <v>444</v>
      </c>
      <c r="C32" s="224" t="n">
        <v>38</v>
      </c>
      <c r="D32" s="224" t="n">
        <v>28</v>
      </c>
      <c r="E32" s="224" t="n">
        <v>9</v>
      </c>
      <c r="F32" s="224" t="n">
        <v>0</v>
      </c>
      <c r="G32" s="224" t="n">
        <v>0</v>
      </c>
      <c r="H32" s="224" t="n">
        <v>0</v>
      </c>
      <c r="I32" s="218" t="n">
        <v>1</v>
      </c>
      <c r="J32" s="224" t="n">
        <v>76</v>
      </c>
      <c r="K32" s="224" t="n">
        <v>1</v>
      </c>
      <c r="L32" s="224" t="n">
        <v>10</v>
      </c>
      <c r="M32" s="224" t="n">
        <v>2</v>
      </c>
      <c r="N32" s="224" t="n">
        <v>311</v>
      </c>
      <c r="O32" s="224" t="n">
        <v>2</v>
      </c>
      <c r="P32" s="224" t="n">
        <v>0</v>
      </c>
      <c r="Q32" s="224" t="n">
        <v>4</v>
      </c>
      <c r="R32" s="224" t="n">
        <v>0</v>
      </c>
      <c r="S32" s="224" t="n">
        <v>0</v>
      </c>
      <c r="T32" s="224" t="n">
        <v>0</v>
      </c>
      <c r="U32" s="224" t="n">
        <v>0</v>
      </c>
      <c r="V32" s="224" t="n">
        <v>2</v>
      </c>
      <c r="W32" s="327" t="n">
        <f aca="false">+C32/B32*100</f>
        <v>8.55855855855856</v>
      </c>
      <c r="X32" s="327" t="n">
        <f aca="false">(C32+J32+K32+L32)/B32*100</f>
        <v>28.1531531531532</v>
      </c>
      <c r="Y32" s="224" t="n">
        <v>315</v>
      </c>
      <c r="Z32" s="328" t="n">
        <f aca="false">+Y32/B32*100</f>
        <v>70.9459459459459</v>
      </c>
      <c r="AA32" s="106" t="s">
        <v>87</v>
      </c>
    </row>
    <row r="33" s="93" customFormat="true" ht="15" hidden="false" customHeight="true" outlineLevel="0" collapsed="false">
      <c r="A33" s="106" t="s">
        <v>88</v>
      </c>
      <c r="B33" s="224" t="n">
        <v>28</v>
      </c>
      <c r="C33" s="224" t="n">
        <v>7</v>
      </c>
      <c r="D33" s="224" t="n">
        <v>2</v>
      </c>
      <c r="E33" s="224" t="n">
        <v>5</v>
      </c>
      <c r="F33" s="224" t="n">
        <v>0</v>
      </c>
      <c r="G33" s="224" t="n">
        <v>0</v>
      </c>
      <c r="H33" s="224" t="n">
        <v>0</v>
      </c>
      <c r="I33" s="218" t="n">
        <v>0</v>
      </c>
      <c r="J33" s="224" t="n">
        <v>4</v>
      </c>
      <c r="K33" s="224" t="n">
        <v>0</v>
      </c>
      <c r="L33" s="224" t="n">
        <v>1</v>
      </c>
      <c r="M33" s="224" t="n">
        <v>0</v>
      </c>
      <c r="N33" s="224" t="n">
        <v>16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24" t="n">
        <v>0</v>
      </c>
      <c r="W33" s="327" t="n">
        <f aca="false">+C33/B33*100</f>
        <v>25</v>
      </c>
      <c r="X33" s="327" t="n">
        <f aca="false">(C33+J33+K33+L33)/B33*100</f>
        <v>42.8571428571429</v>
      </c>
      <c r="Y33" s="224" t="n">
        <v>16</v>
      </c>
      <c r="Z33" s="328" t="n">
        <f aca="false">+Y33/B33*100</f>
        <v>57.1428571428571</v>
      </c>
      <c r="AA33" s="106" t="s">
        <v>88</v>
      </c>
    </row>
    <row r="34" s="93" customFormat="true" ht="6" hidden="false" customHeight="true" outlineLevel="0" collapsed="false">
      <c r="A34" s="106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324"/>
      <c r="X34" s="327"/>
      <c r="Y34" s="218"/>
      <c r="Z34" s="325"/>
      <c r="AA34" s="106"/>
    </row>
    <row r="35" s="114" customFormat="true" ht="15" hidden="false" customHeight="true" outlineLevel="0" collapsed="false">
      <c r="A35" s="335" t="s">
        <v>284</v>
      </c>
      <c r="B35" s="222" t="n">
        <f aca="false">B36+B37</f>
        <v>457</v>
      </c>
      <c r="C35" s="222" t="n">
        <f aca="false">C36+C37</f>
        <v>104</v>
      </c>
      <c r="D35" s="222" t="n">
        <f aca="false">D36+D37</f>
        <v>61</v>
      </c>
      <c r="E35" s="222" t="n">
        <f aca="false">E36+E37</f>
        <v>43</v>
      </c>
      <c r="F35" s="222" t="n">
        <f aca="false">F36+F37</f>
        <v>0</v>
      </c>
      <c r="G35" s="222" t="n">
        <f aca="false">G36+G37</f>
        <v>0</v>
      </c>
      <c r="H35" s="222" t="n">
        <f aca="false">H36+H37</f>
        <v>0</v>
      </c>
      <c r="I35" s="222" t="n">
        <f aca="false">I36+I37</f>
        <v>0</v>
      </c>
      <c r="J35" s="222" t="n">
        <f aca="false">J36+J37</f>
        <v>129</v>
      </c>
      <c r="K35" s="222" t="n">
        <f aca="false">K36+K37</f>
        <v>1</v>
      </c>
      <c r="L35" s="222" t="n">
        <f aca="false">L36+L37</f>
        <v>2</v>
      </c>
      <c r="M35" s="222" t="n">
        <f aca="false">M36+M37</f>
        <v>1</v>
      </c>
      <c r="N35" s="222" t="n">
        <f aca="false">N36+N37</f>
        <v>218</v>
      </c>
      <c r="O35" s="222" t="n">
        <f aca="false">O36+O37</f>
        <v>1</v>
      </c>
      <c r="P35" s="222" t="n">
        <f aca="false">P36+P37</f>
        <v>0</v>
      </c>
      <c r="Q35" s="222" t="n">
        <f aca="false">Q36+Q37</f>
        <v>1</v>
      </c>
      <c r="R35" s="222" t="n">
        <f aca="false">R36+R37</f>
        <v>0</v>
      </c>
      <c r="S35" s="222" t="n">
        <f aca="false">S36+S37</f>
        <v>0</v>
      </c>
      <c r="T35" s="222" t="n">
        <f aca="false">T36+T37</f>
        <v>0</v>
      </c>
      <c r="U35" s="222" t="n">
        <f aca="false">U36+U37</f>
        <v>0</v>
      </c>
      <c r="V35" s="222" t="n">
        <f aca="false">V36+V37</f>
        <v>0</v>
      </c>
      <c r="W35" s="336" t="n">
        <f aca="false">+C35/B35*100</f>
        <v>22.7571115973742</v>
      </c>
      <c r="X35" s="337" t="n">
        <f aca="false">(C35+J35+K35+L35)/B35*100</f>
        <v>51.6411378555799</v>
      </c>
      <c r="Y35" s="222" t="n">
        <v>219</v>
      </c>
      <c r="Z35" s="338" t="n">
        <f aca="false">+Y35/B35*100</f>
        <v>47.9212253829322</v>
      </c>
      <c r="AA35" s="335" t="s">
        <v>284</v>
      </c>
    </row>
    <row r="36" s="93" customFormat="true" ht="15" hidden="false" customHeight="true" outlineLevel="0" collapsed="false">
      <c r="A36" s="106" t="s">
        <v>87</v>
      </c>
      <c r="B36" s="224" t="n">
        <v>173</v>
      </c>
      <c r="C36" s="224" t="n">
        <v>40</v>
      </c>
      <c r="D36" s="224" t="n">
        <v>33</v>
      </c>
      <c r="E36" s="224" t="n">
        <v>7</v>
      </c>
      <c r="F36" s="224" t="n">
        <v>0</v>
      </c>
      <c r="G36" s="224" t="n">
        <v>0</v>
      </c>
      <c r="H36" s="224" t="n">
        <v>0</v>
      </c>
      <c r="I36" s="218" t="n">
        <v>0</v>
      </c>
      <c r="J36" s="224" t="n">
        <v>33</v>
      </c>
      <c r="K36" s="224" t="n">
        <v>1</v>
      </c>
      <c r="L36" s="224" t="n">
        <v>1</v>
      </c>
      <c r="M36" s="224" t="n">
        <v>0</v>
      </c>
      <c r="N36" s="224" t="n">
        <v>98</v>
      </c>
      <c r="O36" s="224" t="n">
        <v>0</v>
      </c>
      <c r="P36" s="224" t="n">
        <v>0</v>
      </c>
      <c r="Q36" s="224" t="n">
        <v>0</v>
      </c>
      <c r="R36" s="224" t="n">
        <v>0</v>
      </c>
      <c r="S36" s="224" t="n">
        <v>0</v>
      </c>
      <c r="T36" s="224" t="n">
        <v>0</v>
      </c>
      <c r="U36" s="224" t="n">
        <v>0</v>
      </c>
      <c r="V36" s="224" t="n">
        <v>0</v>
      </c>
      <c r="W36" s="327" t="n">
        <f aca="false">+C36/B36*100</f>
        <v>23.121387283237</v>
      </c>
      <c r="X36" s="327" t="n">
        <f aca="false">(C36+J36+K36+L36)/B36*100</f>
        <v>43.3526011560694</v>
      </c>
      <c r="Y36" s="224" t="n">
        <v>98</v>
      </c>
      <c r="Z36" s="328" t="n">
        <f aca="false">+Y36/B36*100</f>
        <v>56.6473988439306</v>
      </c>
      <c r="AA36" s="106" t="s">
        <v>87</v>
      </c>
    </row>
    <row r="37" s="93" customFormat="true" ht="15" hidden="false" customHeight="true" outlineLevel="0" collapsed="false">
      <c r="A37" s="106" t="s">
        <v>88</v>
      </c>
      <c r="B37" s="224" t="n">
        <v>284</v>
      </c>
      <c r="C37" s="224" t="n">
        <v>64</v>
      </c>
      <c r="D37" s="224" t="n">
        <v>28</v>
      </c>
      <c r="E37" s="224" t="n">
        <v>36</v>
      </c>
      <c r="F37" s="224" t="n">
        <v>0</v>
      </c>
      <c r="G37" s="224" t="n">
        <v>0</v>
      </c>
      <c r="H37" s="224" t="n">
        <v>0</v>
      </c>
      <c r="I37" s="218" t="n">
        <v>0</v>
      </c>
      <c r="J37" s="224" t="n">
        <v>96</v>
      </c>
      <c r="K37" s="224" t="n">
        <v>0</v>
      </c>
      <c r="L37" s="224" t="n">
        <v>1</v>
      </c>
      <c r="M37" s="224" t="n">
        <v>1</v>
      </c>
      <c r="N37" s="224" t="n">
        <v>120</v>
      </c>
      <c r="O37" s="224" t="n">
        <v>1</v>
      </c>
      <c r="P37" s="224" t="n">
        <v>0</v>
      </c>
      <c r="Q37" s="224" t="n">
        <v>1</v>
      </c>
      <c r="R37" s="224" t="n">
        <v>0</v>
      </c>
      <c r="S37" s="224" t="n">
        <v>0</v>
      </c>
      <c r="T37" s="224" t="n">
        <v>0</v>
      </c>
      <c r="U37" s="224" t="n">
        <v>0</v>
      </c>
      <c r="V37" s="224" t="n">
        <v>0</v>
      </c>
      <c r="W37" s="327" t="n">
        <f aca="false">+C37/B37*100</f>
        <v>22.5352112676056</v>
      </c>
      <c r="X37" s="327" t="n">
        <f aca="false">(C37+J37+K37+L37)/B37*100</f>
        <v>56.6901408450704</v>
      </c>
      <c r="Y37" s="224" t="n">
        <v>121</v>
      </c>
      <c r="Z37" s="328" t="n">
        <f aca="false">+Y37/B37*100</f>
        <v>42.6056338028169</v>
      </c>
      <c r="AA37" s="106" t="s">
        <v>88</v>
      </c>
    </row>
    <row r="38" s="93" customFormat="true" ht="6" hidden="false" customHeight="true" outlineLevel="0" collapsed="false">
      <c r="A38" s="106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324"/>
      <c r="X38" s="327"/>
      <c r="Y38" s="218"/>
      <c r="Z38" s="325"/>
      <c r="AA38" s="106"/>
    </row>
    <row r="39" s="114" customFormat="true" ht="15" hidden="false" customHeight="true" outlineLevel="0" collapsed="false">
      <c r="A39" s="335" t="s">
        <v>285</v>
      </c>
      <c r="B39" s="222" t="n">
        <f aca="false">B40+B41</f>
        <v>54</v>
      </c>
      <c r="C39" s="222" t="n">
        <f aca="false">C40+C41</f>
        <v>6</v>
      </c>
      <c r="D39" s="222" t="n">
        <f aca="false">D40+D41</f>
        <v>3</v>
      </c>
      <c r="E39" s="222" t="n">
        <f aca="false">E40+E41</f>
        <v>3</v>
      </c>
      <c r="F39" s="222" t="n">
        <f aca="false">F40+F41</f>
        <v>0</v>
      </c>
      <c r="G39" s="222" t="n">
        <f aca="false">G40+G41</f>
        <v>0</v>
      </c>
      <c r="H39" s="222" t="n">
        <f aca="false">H40+H41</f>
        <v>0</v>
      </c>
      <c r="I39" s="222" t="n">
        <f aca="false">I40+I41</f>
        <v>0</v>
      </c>
      <c r="J39" s="222" t="n">
        <f aca="false">J40+J41</f>
        <v>8</v>
      </c>
      <c r="K39" s="222" t="n">
        <f aca="false">K40+K41</f>
        <v>0</v>
      </c>
      <c r="L39" s="222" t="n">
        <f aca="false">L40+L41</f>
        <v>0</v>
      </c>
      <c r="M39" s="222" t="n">
        <f aca="false">M40+M41</f>
        <v>0</v>
      </c>
      <c r="N39" s="222" t="n">
        <f aca="false">N40+N41</f>
        <v>38</v>
      </c>
      <c r="O39" s="222" t="n">
        <f aca="false">O40+O41</f>
        <v>0</v>
      </c>
      <c r="P39" s="222" t="n">
        <f aca="false">P40+P41</f>
        <v>0</v>
      </c>
      <c r="Q39" s="222" t="n">
        <f aca="false">Q40+Q41</f>
        <v>2</v>
      </c>
      <c r="R39" s="222" t="n">
        <f aca="false">R40+R41</f>
        <v>0</v>
      </c>
      <c r="S39" s="222" t="n">
        <f aca="false">S40+S41</f>
        <v>0</v>
      </c>
      <c r="T39" s="222" t="n">
        <f aca="false">T40+T41</f>
        <v>0</v>
      </c>
      <c r="U39" s="222" t="n">
        <f aca="false">U40+U41</f>
        <v>0</v>
      </c>
      <c r="V39" s="222" t="n">
        <f aca="false">V40+V41</f>
        <v>0</v>
      </c>
      <c r="W39" s="336" t="n">
        <f aca="false">+C39/B39*100</f>
        <v>11.1111111111111</v>
      </c>
      <c r="X39" s="337" t="n">
        <f aca="false">(C39+J39+K39+L39)/B39*100</f>
        <v>25.9259259259259</v>
      </c>
      <c r="Y39" s="222" t="n">
        <v>38</v>
      </c>
      <c r="Z39" s="338" t="n">
        <f aca="false">+Y39/B39*100</f>
        <v>70.3703703703704</v>
      </c>
      <c r="AA39" s="335" t="s">
        <v>285</v>
      </c>
    </row>
    <row r="40" s="93" customFormat="true" ht="15" hidden="false" customHeight="true" outlineLevel="0" collapsed="false">
      <c r="A40" s="106" t="s">
        <v>87</v>
      </c>
      <c r="B40" s="224" t="n">
        <v>40</v>
      </c>
      <c r="C40" s="224" t="n">
        <v>4</v>
      </c>
      <c r="D40" s="224" t="n">
        <v>2</v>
      </c>
      <c r="E40" s="224" t="n">
        <v>2</v>
      </c>
      <c r="F40" s="224" t="n">
        <v>0</v>
      </c>
      <c r="G40" s="224" t="n">
        <v>0</v>
      </c>
      <c r="H40" s="224" t="n">
        <v>0</v>
      </c>
      <c r="I40" s="218" t="n">
        <v>0</v>
      </c>
      <c r="J40" s="224" t="n">
        <v>6</v>
      </c>
      <c r="K40" s="224" t="n">
        <v>0</v>
      </c>
      <c r="L40" s="224" t="n">
        <v>0</v>
      </c>
      <c r="M40" s="224" t="n">
        <v>0</v>
      </c>
      <c r="N40" s="224" t="n">
        <v>29</v>
      </c>
      <c r="O40" s="224" t="n">
        <v>0</v>
      </c>
      <c r="P40" s="224" t="n">
        <v>0</v>
      </c>
      <c r="Q40" s="224" t="n">
        <v>1</v>
      </c>
      <c r="R40" s="224" t="n">
        <v>0</v>
      </c>
      <c r="S40" s="224" t="n">
        <v>0</v>
      </c>
      <c r="T40" s="224" t="n">
        <v>0</v>
      </c>
      <c r="U40" s="224" t="n">
        <v>0</v>
      </c>
      <c r="V40" s="224" t="n">
        <v>0</v>
      </c>
      <c r="W40" s="327" t="n">
        <f aca="false">+C40/B40*100</f>
        <v>10</v>
      </c>
      <c r="X40" s="327" t="n">
        <f aca="false">(C40+J40+K40+L40)/B40*100</f>
        <v>25</v>
      </c>
      <c r="Y40" s="224" t="n">
        <v>29</v>
      </c>
      <c r="Z40" s="328" t="n">
        <f aca="false">+Y40/B40*100</f>
        <v>72.5</v>
      </c>
      <c r="AA40" s="106" t="s">
        <v>87</v>
      </c>
    </row>
    <row r="41" s="93" customFormat="true" ht="15" hidden="false" customHeight="true" outlineLevel="0" collapsed="false">
      <c r="A41" s="106" t="s">
        <v>88</v>
      </c>
      <c r="B41" s="224" t="n">
        <v>14</v>
      </c>
      <c r="C41" s="224" t="n">
        <v>2</v>
      </c>
      <c r="D41" s="224" t="n">
        <v>1</v>
      </c>
      <c r="E41" s="224" t="n">
        <v>1</v>
      </c>
      <c r="F41" s="224" t="n">
        <v>0</v>
      </c>
      <c r="G41" s="224" t="n">
        <v>0</v>
      </c>
      <c r="H41" s="224" t="n">
        <v>0</v>
      </c>
      <c r="I41" s="218" t="n">
        <v>0</v>
      </c>
      <c r="J41" s="224" t="n">
        <v>2</v>
      </c>
      <c r="K41" s="224" t="n">
        <v>0</v>
      </c>
      <c r="L41" s="224" t="n">
        <v>0</v>
      </c>
      <c r="M41" s="224" t="n">
        <v>0</v>
      </c>
      <c r="N41" s="224" t="n">
        <v>9</v>
      </c>
      <c r="O41" s="224" t="n">
        <v>0</v>
      </c>
      <c r="P41" s="224" t="n">
        <v>0</v>
      </c>
      <c r="Q41" s="224" t="n">
        <v>1</v>
      </c>
      <c r="R41" s="224" t="n">
        <v>0</v>
      </c>
      <c r="S41" s="224" t="n">
        <v>0</v>
      </c>
      <c r="T41" s="224" t="n">
        <v>0</v>
      </c>
      <c r="U41" s="224" t="n">
        <v>0</v>
      </c>
      <c r="V41" s="224" t="n">
        <v>0</v>
      </c>
      <c r="W41" s="327" t="n">
        <f aca="false">+C41/B41*100</f>
        <v>14.2857142857143</v>
      </c>
      <c r="X41" s="327" t="n">
        <f aca="false">(C41+J41+K41+L41)/B41*100</f>
        <v>28.5714285714286</v>
      </c>
      <c r="Y41" s="224" t="n">
        <v>9</v>
      </c>
      <c r="Z41" s="328" t="n">
        <f aca="false">+Y41/B41*100</f>
        <v>64.2857142857143</v>
      </c>
      <c r="AA41" s="106" t="s">
        <v>88</v>
      </c>
    </row>
    <row r="42" s="93" customFormat="true" ht="6" hidden="false" customHeight="true" outlineLevel="0" collapsed="false">
      <c r="A42" s="106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324"/>
      <c r="X42" s="327"/>
      <c r="Y42" s="218"/>
      <c r="Z42" s="325"/>
      <c r="AA42" s="106"/>
    </row>
    <row r="43" s="114" customFormat="true" ht="15" hidden="false" customHeight="true" outlineLevel="0" collapsed="false">
      <c r="A43" s="335" t="s">
        <v>286</v>
      </c>
      <c r="B43" s="222" t="n">
        <f aca="false">B44+B45</f>
        <v>145</v>
      </c>
      <c r="C43" s="222" t="n">
        <f aca="false">C44+C45</f>
        <v>51</v>
      </c>
      <c r="D43" s="222" t="n">
        <f aca="false">D44+D45</f>
        <v>14</v>
      </c>
      <c r="E43" s="222" t="n">
        <f aca="false">E44+E45</f>
        <v>36</v>
      </c>
      <c r="F43" s="222" t="n">
        <f aca="false">F44+F45</f>
        <v>0</v>
      </c>
      <c r="G43" s="222" t="n">
        <f aca="false">G44+G45</f>
        <v>0</v>
      </c>
      <c r="H43" s="222" t="n">
        <f aca="false">H44+H45</f>
        <v>0</v>
      </c>
      <c r="I43" s="222" t="n">
        <f aca="false">I44+I45</f>
        <v>1</v>
      </c>
      <c r="J43" s="222" t="n">
        <f aca="false">J44+J45</f>
        <v>47</v>
      </c>
      <c r="K43" s="222" t="n">
        <f aca="false">K44+K45</f>
        <v>2</v>
      </c>
      <c r="L43" s="222" t="n">
        <f aca="false">L44+L45</f>
        <v>0</v>
      </c>
      <c r="M43" s="222" t="n">
        <f aca="false">M44+M45</f>
        <v>0</v>
      </c>
      <c r="N43" s="222" t="n">
        <f aca="false">N44+N45</f>
        <v>45</v>
      </c>
      <c r="O43" s="222" t="n">
        <f aca="false">O44+O45</f>
        <v>0</v>
      </c>
      <c r="P43" s="222" t="n">
        <f aca="false">P44+P45</f>
        <v>0</v>
      </c>
      <c r="Q43" s="222" t="n">
        <f aca="false">Q44+Q45</f>
        <v>0</v>
      </c>
      <c r="R43" s="222" t="n">
        <f aca="false">R44+R45</f>
        <v>0</v>
      </c>
      <c r="S43" s="222" t="n">
        <f aca="false">S44+S45</f>
        <v>0</v>
      </c>
      <c r="T43" s="222" t="n">
        <f aca="false">T44+T45</f>
        <v>0</v>
      </c>
      <c r="U43" s="222" t="n">
        <f aca="false">U44+U45</f>
        <v>0</v>
      </c>
      <c r="V43" s="222" t="n">
        <f aca="false">V44+V45</f>
        <v>0</v>
      </c>
      <c r="W43" s="336" t="n">
        <f aca="false">+C43/B43*100</f>
        <v>35.1724137931034</v>
      </c>
      <c r="X43" s="337" t="n">
        <f aca="false">(C43+J43+K43+L43)/B43*100</f>
        <v>68.9655172413793</v>
      </c>
      <c r="Y43" s="222" t="n">
        <v>45</v>
      </c>
      <c r="Z43" s="338" t="n">
        <f aca="false">+Y43/B43*100</f>
        <v>31.0344827586207</v>
      </c>
      <c r="AA43" s="335" t="s">
        <v>286</v>
      </c>
    </row>
    <row r="44" s="93" customFormat="true" ht="15" hidden="false" customHeight="true" outlineLevel="0" collapsed="false">
      <c r="A44" s="106" t="s">
        <v>87</v>
      </c>
      <c r="B44" s="224" t="n">
        <v>15</v>
      </c>
      <c r="C44" s="224" t="n">
        <v>2</v>
      </c>
      <c r="D44" s="224" t="n">
        <v>1</v>
      </c>
      <c r="E44" s="224" t="n">
        <v>1</v>
      </c>
      <c r="F44" s="224" t="n">
        <v>0</v>
      </c>
      <c r="G44" s="224" t="n">
        <v>0</v>
      </c>
      <c r="H44" s="224" t="n">
        <v>0</v>
      </c>
      <c r="I44" s="218" t="n">
        <v>0</v>
      </c>
      <c r="J44" s="224" t="n">
        <v>2</v>
      </c>
      <c r="K44" s="224" t="n">
        <v>0</v>
      </c>
      <c r="L44" s="224" t="n">
        <v>0</v>
      </c>
      <c r="M44" s="224" t="n">
        <v>0</v>
      </c>
      <c r="N44" s="224" t="n">
        <v>11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24" t="n">
        <v>0</v>
      </c>
      <c r="V44" s="224" t="n">
        <v>0</v>
      </c>
      <c r="W44" s="327" t="n">
        <f aca="false">+C44/B44*100</f>
        <v>13.3333333333333</v>
      </c>
      <c r="X44" s="327" t="n">
        <f aca="false">(C44+J44+K44+L44)/B44*100</f>
        <v>26.6666666666667</v>
      </c>
      <c r="Y44" s="224" t="n">
        <v>11</v>
      </c>
      <c r="Z44" s="328" t="n">
        <f aca="false">+Y44/B44*100</f>
        <v>73.3333333333333</v>
      </c>
      <c r="AA44" s="106" t="s">
        <v>87</v>
      </c>
    </row>
    <row r="45" s="93" customFormat="true" ht="15" hidden="false" customHeight="true" outlineLevel="0" collapsed="false">
      <c r="A45" s="106" t="s">
        <v>88</v>
      </c>
      <c r="B45" s="224" t="n">
        <v>130</v>
      </c>
      <c r="C45" s="224" t="n">
        <v>49</v>
      </c>
      <c r="D45" s="224" t="n">
        <v>13</v>
      </c>
      <c r="E45" s="224" t="n">
        <v>35</v>
      </c>
      <c r="F45" s="224" t="n">
        <v>0</v>
      </c>
      <c r="G45" s="224" t="n">
        <v>0</v>
      </c>
      <c r="H45" s="224" t="n">
        <v>0</v>
      </c>
      <c r="I45" s="218" t="n">
        <v>1</v>
      </c>
      <c r="J45" s="224" t="n">
        <v>45</v>
      </c>
      <c r="K45" s="224" t="n">
        <v>2</v>
      </c>
      <c r="L45" s="224" t="n">
        <v>0</v>
      </c>
      <c r="M45" s="224" t="n">
        <v>0</v>
      </c>
      <c r="N45" s="224" t="n">
        <v>34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24" t="n">
        <v>0</v>
      </c>
      <c r="V45" s="224" t="n">
        <v>0</v>
      </c>
      <c r="W45" s="327" t="n">
        <f aca="false">+C45/B45*100</f>
        <v>37.6923076923077</v>
      </c>
      <c r="X45" s="327" t="n">
        <f aca="false">(C45+J45+K45+L45)/B45*100</f>
        <v>73.8461538461539</v>
      </c>
      <c r="Y45" s="224" t="n">
        <v>34</v>
      </c>
      <c r="Z45" s="328" t="n">
        <f aca="false">+Y45/B45*100</f>
        <v>26.1538461538462</v>
      </c>
      <c r="AA45" s="106" t="s">
        <v>88</v>
      </c>
    </row>
    <row r="46" s="93" customFormat="true" ht="6" hidden="false" customHeight="true" outlineLevel="0" collapsed="false">
      <c r="A46" s="106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324"/>
      <c r="X46" s="327"/>
      <c r="Y46" s="218"/>
      <c r="Z46" s="325"/>
      <c r="AA46" s="106"/>
    </row>
    <row r="47" s="114" customFormat="true" ht="15" hidden="false" customHeight="true" outlineLevel="0" collapsed="false">
      <c r="A47" s="335" t="s">
        <v>287</v>
      </c>
      <c r="B47" s="222" t="n">
        <f aca="false">B48+B49</f>
        <v>30</v>
      </c>
      <c r="C47" s="222" t="n">
        <f aca="false">C48+C49</f>
        <v>25</v>
      </c>
      <c r="D47" s="222" t="n">
        <f aca="false">D48+D49</f>
        <v>1</v>
      </c>
      <c r="E47" s="222" t="n">
        <f aca="false">E48+E49</f>
        <v>0</v>
      </c>
      <c r="F47" s="222" t="n">
        <f aca="false">F48+F49</f>
        <v>0</v>
      </c>
      <c r="G47" s="222" t="n">
        <f aca="false">G48+G49</f>
        <v>24</v>
      </c>
      <c r="H47" s="222" t="n">
        <f aca="false">H48+H49</f>
        <v>0</v>
      </c>
      <c r="I47" s="222" t="n">
        <f aca="false">I48+I49</f>
        <v>0</v>
      </c>
      <c r="J47" s="222" t="n">
        <f aca="false">J48+J49</f>
        <v>2</v>
      </c>
      <c r="K47" s="222" t="n">
        <f aca="false">K48+K49</f>
        <v>0</v>
      </c>
      <c r="L47" s="222" t="n">
        <f aca="false">L48+L49</f>
        <v>0</v>
      </c>
      <c r="M47" s="222" t="n">
        <f aca="false">M48+M49</f>
        <v>0</v>
      </c>
      <c r="N47" s="222" t="n">
        <f aca="false">N48+N49</f>
        <v>2</v>
      </c>
      <c r="O47" s="222" t="n">
        <f aca="false">O48+O49</f>
        <v>0</v>
      </c>
      <c r="P47" s="222" t="n">
        <f aca="false">P48+P49</f>
        <v>0</v>
      </c>
      <c r="Q47" s="222" t="n">
        <f aca="false">Q48+Q49</f>
        <v>1</v>
      </c>
      <c r="R47" s="222" t="n">
        <f aca="false">R48+R49</f>
        <v>0</v>
      </c>
      <c r="S47" s="222" t="n">
        <f aca="false">S48+S49</f>
        <v>0</v>
      </c>
      <c r="T47" s="222" t="n">
        <f aca="false">T48+T49</f>
        <v>0</v>
      </c>
      <c r="U47" s="222" t="n">
        <f aca="false">U48+U49</f>
        <v>0</v>
      </c>
      <c r="V47" s="222" t="n">
        <f aca="false">V48+V49</f>
        <v>0</v>
      </c>
      <c r="W47" s="336" t="n">
        <f aca="false">+C47/B47*100</f>
        <v>83.3333333333333</v>
      </c>
      <c r="X47" s="337" t="n">
        <f aca="false">(C47+J47+K47+L47)/B47*100</f>
        <v>90</v>
      </c>
      <c r="Y47" s="222" t="n">
        <v>2</v>
      </c>
      <c r="Z47" s="338" t="n">
        <f aca="false">+Y47/B47*100</f>
        <v>6.66666666666667</v>
      </c>
      <c r="AA47" s="335" t="s">
        <v>287</v>
      </c>
    </row>
    <row r="48" s="93" customFormat="true" ht="15" hidden="false" customHeight="true" outlineLevel="0" collapsed="false">
      <c r="A48" s="106" t="s">
        <v>87</v>
      </c>
      <c r="B48" s="224" t="n">
        <v>1</v>
      </c>
      <c r="C48" s="224" t="n">
        <v>1</v>
      </c>
      <c r="D48" s="224" t="n">
        <v>0</v>
      </c>
      <c r="E48" s="224" t="n">
        <v>0</v>
      </c>
      <c r="F48" s="224" t="n">
        <v>0</v>
      </c>
      <c r="G48" s="224" t="n">
        <v>1</v>
      </c>
      <c r="H48" s="224" t="n">
        <v>0</v>
      </c>
      <c r="I48" s="218" t="n">
        <v>0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24" t="n">
        <v>0</v>
      </c>
      <c r="V48" s="224" t="n">
        <v>0</v>
      </c>
      <c r="W48" s="327" t="n">
        <f aca="false">+C48/B48*100</f>
        <v>100</v>
      </c>
      <c r="X48" s="327" t="n">
        <f aca="false">(C48+J48+K48+L48)/B48*100</f>
        <v>100</v>
      </c>
      <c r="Y48" s="224" t="n">
        <v>0</v>
      </c>
      <c r="Z48" s="339" t="n">
        <f aca="false">+Y48/B48*100</f>
        <v>0</v>
      </c>
      <c r="AA48" s="106" t="s">
        <v>87</v>
      </c>
    </row>
    <row r="49" s="93" customFormat="true" ht="15" hidden="false" customHeight="true" outlineLevel="0" collapsed="false">
      <c r="A49" s="106" t="s">
        <v>88</v>
      </c>
      <c r="B49" s="224" t="n">
        <v>29</v>
      </c>
      <c r="C49" s="224" t="n">
        <v>24</v>
      </c>
      <c r="D49" s="224" t="n">
        <v>1</v>
      </c>
      <c r="E49" s="224" t="n">
        <v>0</v>
      </c>
      <c r="F49" s="224" t="n">
        <v>0</v>
      </c>
      <c r="G49" s="224" t="n">
        <v>23</v>
      </c>
      <c r="H49" s="224" t="n">
        <v>0</v>
      </c>
      <c r="I49" s="218" t="n">
        <v>0</v>
      </c>
      <c r="J49" s="224" t="n">
        <v>2</v>
      </c>
      <c r="K49" s="224" t="n">
        <v>0</v>
      </c>
      <c r="L49" s="224" t="n">
        <v>0</v>
      </c>
      <c r="M49" s="224" t="n">
        <v>0</v>
      </c>
      <c r="N49" s="224" t="n">
        <v>2</v>
      </c>
      <c r="O49" s="224" t="n">
        <v>0</v>
      </c>
      <c r="P49" s="224" t="n">
        <v>0</v>
      </c>
      <c r="Q49" s="224" t="n">
        <v>1</v>
      </c>
      <c r="R49" s="224" t="n">
        <v>0</v>
      </c>
      <c r="S49" s="224" t="n">
        <v>0</v>
      </c>
      <c r="T49" s="224" t="n">
        <v>0</v>
      </c>
      <c r="U49" s="224" t="n">
        <v>0</v>
      </c>
      <c r="V49" s="224" t="n">
        <v>0</v>
      </c>
      <c r="W49" s="327" t="n">
        <f aca="false">+C49/B49*100</f>
        <v>82.7586206896552</v>
      </c>
      <c r="X49" s="327" t="n">
        <f aca="false">(C49+J49+K49+L49)/B49*100</f>
        <v>89.6551724137931</v>
      </c>
      <c r="Y49" s="224" t="n">
        <v>2</v>
      </c>
      <c r="Z49" s="328" t="n">
        <f aca="false">+Y49/B49*100</f>
        <v>6.89655172413793</v>
      </c>
      <c r="AA49" s="106" t="s">
        <v>88</v>
      </c>
    </row>
    <row r="50" s="93" customFormat="true" ht="6" hidden="false" customHeight="true" outlineLevel="0" collapsed="false">
      <c r="A50" s="106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324"/>
      <c r="X50" s="327"/>
      <c r="Y50" s="218"/>
      <c r="Z50" s="325"/>
      <c r="AA50" s="106"/>
    </row>
    <row r="51" s="114" customFormat="true" ht="15" hidden="false" customHeight="true" outlineLevel="0" collapsed="false">
      <c r="A51" s="335" t="s">
        <v>288</v>
      </c>
      <c r="B51" s="222" t="n">
        <f aca="false">B52+B53</f>
        <v>38</v>
      </c>
      <c r="C51" s="222" t="n">
        <f aca="false">C52+C53</f>
        <v>9</v>
      </c>
      <c r="D51" s="222" t="n">
        <f aca="false">D52+D53</f>
        <v>2</v>
      </c>
      <c r="E51" s="222" t="n">
        <f aca="false">E52+E53</f>
        <v>7</v>
      </c>
      <c r="F51" s="222" t="n">
        <f aca="false">F52+F53</f>
        <v>0</v>
      </c>
      <c r="G51" s="222" t="n">
        <f aca="false">G52+G53</f>
        <v>0</v>
      </c>
      <c r="H51" s="222" t="n">
        <f aca="false">H52+H53</f>
        <v>0</v>
      </c>
      <c r="I51" s="222" t="n">
        <f aca="false">I52+I53</f>
        <v>0</v>
      </c>
      <c r="J51" s="222" t="n">
        <f aca="false">J52+J53</f>
        <v>11</v>
      </c>
      <c r="K51" s="222" t="n">
        <f aca="false">K52+K53</f>
        <v>0</v>
      </c>
      <c r="L51" s="222" t="n">
        <f aca="false">L52+L53</f>
        <v>0</v>
      </c>
      <c r="M51" s="222" t="n">
        <f aca="false">M52+M53</f>
        <v>0</v>
      </c>
      <c r="N51" s="222" t="n">
        <f aca="false">N52+N53</f>
        <v>18</v>
      </c>
      <c r="O51" s="222" t="n">
        <f aca="false">O52+O53</f>
        <v>0</v>
      </c>
      <c r="P51" s="222" t="n">
        <f aca="false">P52+P53</f>
        <v>0</v>
      </c>
      <c r="Q51" s="222" t="n">
        <f aca="false">Q52+Q53</f>
        <v>0</v>
      </c>
      <c r="R51" s="222" t="n">
        <f aca="false">R52+R53</f>
        <v>0</v>
      </c>
      <c r="S51" s="222" t="n">
        <f aca="false">S52+S53</f>
        <v>0</v>
      </c>
      <c r="T51" s="222" t="n">
        <f aca="false">T52+T53</f>
        <v>0</v>
      </c>
      <c r="U51" s="222" t="n">
        <f aca="false">U52+U53</f>
        <v>0</v>
      </c>
      <c r="V51" s="222" t="n">
        <f aca="false">V52+V53</f>
        <v>0</v>
      </c>
      <c r="W51" s="336" t="n">
        <f aca="false">+C51/B51*100</f>
        <v>23.6842105263158</v>
      </c>
      <c r="X51" s="337" t="n">
        <f aca="false">(C51+J51+K51+L51)/B51*100</f>
        <v>52.6315789473684</v>
      </c>
      <c r="Y51" s="222" t="n">
        <v>18</v>
      </c>
      <c r="Z51" s="338" t="n">
        <f aca="false">+Y51/B51*100</f>
        <v>47.3684210526316</v>
      </c>
      <c r="AA51" s="335" t="s">
        <v>288</v>
      </c>
    </row>
    <row r="52" s="93" customFormat="true" ht="15" hidden="false" customHeight="true" outlineLevel="0" collapsed="false">
      <c r="A52" s="106" t="s">
        <v>87</v>
      </c>
      <c r="B52" s="224" t="n">
        <v>20</v>
      </c>
      <c r="C52" s="224" t="n">
        <v>3</v>
      </c>
      <c r="D52" s="224" t="n">
        <v>1</v>
      </c>
      <c r="E52" s="224" t="n">
        <v>2</v>
      </c>
      <c r="F52" s="224" t="n">
        <v>0</v>
      </c>
      <c r="G52" s="224" t="n">
        <v>0</v>
      </c>
      <c r="H52" s="224" t="n">
        <v>0</v>
      </c>
      <c r="I52" s="218" t="n">
        <v>0</v>
      </c>
      <c r="J52" s="224" t="n">
        <v>7</v>
      </c>
      <c r="K52" s="224" t="n">
        <v>0</v>
      </c>
      <c r="L52" s="224" t="n">
        <v>0</v>
      </c>
      <c r="M52" s="224" t="n">
        <v>0</v>
      </c>
      <c r="N52" s="224" t="n">
        <v>1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4" t="n">
        <v>0</v>
      </c>
      <c r="U52" s="224" t="n">
        <v>0</v>
      </c>
      <c r="V52" s="224" t="n">
        <v>0</v>
      </c>
      <c r="W52" s="327" t="n">
        <f aca="false">+C52/B52*100</f>
        <v>15</v>
      </c>
      <c r="X52" s="327" t="n">
        <f aca="false">(C52+J52+K52+L52)/B52*100</f>
        <v>50</v>
      </c>
      <c r="Y52" s="224" t="n">
        <v>10</v>
      </c>
      <c r="Z52" s="328" t="n">
        <f aca="false">+Y52/B52*100</f>
        <v>50</v>
      </c>
      <c r="AA52" s="106" t="s">
        <v>87</v>
      </c>
    </row>
    <row r="53" s="93" customFormat="true" ht="15" hidden="false" customHeight="true" outlineLevel="0" collapsed="false">
      <c r="A53" s="106" t="s">
        <v>88</v>
      </c>
      <c r="B53" s="224" t="n">
        <v>18</v>
      </c>
      <c r="C53" s="224" t="n">
        <v>6</v>
      </c>
      <c r="D53" s="224" t="n">
        <v>1</v>
      </c>
      <c r="E53" s="224" t="n">
        <v>5</v>
      </c>
      <c r="F53" s="224" t="n">
        <v>0</v>
      </c>
      <c r="G53" s="224" t="n">
        <v>0</v>
      </c>
      <c r="H53" s="224" t="n">
        <v>0</v>
      </c>
      <c r="I53" s="218" t="n">
        <v>0</v>
      </c>
      <c r="J53" s="224" t="n">
        <v>4</v>
      </c>
      <c r="K53" s="224" t="n">
        <v>0</v>
      </c>
      <c r="L53" s="224" t="n">
        <v>0</v>
      </c>
      <c r="M53" s="224" t="n">
        <v>0</v>
      </c>
      <c r="N53" s="224" t="n">
        <v>8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4" t="n">
        <v>0</v>
      </c>
      <c r="U53" s="224" t="n">
        <v>0</v>
      </c>
      <c r="V53" s="224" t="n">
        <v>0</v>
      </c>
      <c r="W53" s="327" t="n">
        <f aca="false">+C53/B53*100</f>
        <v>33.3333333333333</v>
      </c>
      <c r="X53" s="327" t="n">
        <f aca="false">(C53+J53+K53+L53)/B53*100</f>
        <v>55.5555555555556</v>
      </c>
      <c r="Y53" s="224" t="n">
        <v>8</v>
      </c>
      <c r="Z53" s="328" t="n">
        <f aca="false">+Y53/B53*100</f>
        <v>44.4444444444444</v>
      </c>
      <c r="AA53" s="106" t="s">
        <v>88</v>
      </c>
    </row>
    <row r="54" s="93" customFormat="true" ht="6" hidden="false" customHeight="true" outlineLevel="0" collapsed="false">
      <c r="A54" s="106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324"/>
      <c r="X54" s="327"/>
      <c r="Y54" s="218"/>
      <c r="Z54" s="325"/>
      <c r="AA54" s="106"/>
    </row>
    <row r="55" s="114" customFormat="true" ht="15" hidden="false" customHeight="true" outlineLevel="0" collapsed="false">
      <c r="A55" s="335" t="s">
        <v>289</v>
      </c>
      <c r="B55" s="222" t="n">
        <f aca="false">B56+B57</f>
        <v>29</v>
      </c>
      <c r="C55" s="222" t="n">
        <f aca="false">C56+C57</f>
        <v>7</v>
      </c>
      <c r="D55" s="222" t="n">
        <f aca="false">D56+D57</f>
        <v>2</v>
      </c>
      <c r="E55" s="222" t="n">
        <f aca="false">E56+E57</f>
        <v>5</v>
      </c>
      <c r="F55" s="222" t="n">
        <f aca="false">F56+F57</f>
        <v>0</v>
      </c>
      <c r="G55" s="222" t="n">
        <f aca="false">G56+G57</f>
        <v>0</v>
      </c>
      <c r="H55" s="222" t="n">
        <f aca="false">H56+H57</f>
        <v>0</v>
      </c>
      <c r="I55" s="222" t="n">
        <f aca="false">I56+I57</f>
        <v>0</v>
      </c>
      <c r="J55" s="222" t="n">
        <f aca="false">J56+J57</f>
        <v>2</v>
      </c>
      <c r="K55" s="222" t="n">
        <f aca="false">K56+K57</f>
        <v>0</v>
      </c>
      <c r="L55" s="222" t="n">
        <f aca="false">L56+L57</f>
        <v>0</v>
      </c>
      <c r="M55" s="222" t="n">
        <f aca="false">M56+M57</f>
        <v>0</v>
      </c>
      <c r="N55" s="222" t="n">
        <f aca="false">N56+N57</f>
        <v>20</v>
      </c>
      <c r="O55" s="222" t="n">
        <f aca="false">O56+O57</f>
        <v>0</v>
      </c>
      <c r="P55" s="222" t="n">
        <f aca="false">P56+P57</f>
        <v>0</v>
      </c>
      <c r="Q55" s="222" t="n">
        <f aca="false">Q56+Q57</f>
        <v>0</v>
      </c>
      <c r="R55" s="222" t="n">
        <f aca="false">R56+R57</f>
        <v>0</v>
      </c>
      <c r="S55" s="222" t="n">
        <f aca="false">S56+S57</f>
        <v>0</v>
      </c>
      <c r="T55" s="222" t="n">
        <f aca="false">T56+T57</f>
        <v>0</v>
      </c>
      <c r="U55" s="222" t="n">
        <f aca="false">U56+U57</f>
        <v>0</v>
      </c>
      <c r="V55" s="222" t="n">
        <f aca="false">V56+V57</f>
        <v>0</v>
      </c>
      <c r="W55" s="336" t="n">
        <f aca="false">+C55/B55*100</f>
        <v>24.1379310344828</v>
      </c>
      <c r="X55" s="337" t="n">
        <f aca="false">(C55+J55+K55+L55)/B55*100</f>
        <v>31.0344827586207</v>
      </c>
      <c r="Y55" s="222" t="n">
        <v>20</v>
      </c>
      <c r="Z55" s="338" t="n">
        <f aca="false">+Y55/B55*100</f>
        <v>68.9655172413793</v>
      </c>
      <c r="AA55" s="335" t="s">
        <v>289</v>
      </c>
    </row>
    <row r="56" s="93" customFormat="true" ht="15" hidden="false" customHeight="true" outlineLevel="0" collapsed="false">
      <c r="A56" s="106" t="s">
        <v>87</v>
      </c>
      <c r="B56" s="224" t="n">
        <v>6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18" t="n">
        <v>0</v>
      </c>
      <c r="J56" s="224" t="n">
        <v>0</v>
      </c>
      <c r="K56" s="224" t="n">
        <v>0</v>
      </c>
      <c r="L56" s="224" t="n">
        <v>0</v>
      </c>
      <c r="M56" s="224" t="n">
        <v>0</v>
      </c>
      <c r="N56" s="224" t="n">
        <v>6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4" t="n">
        <v>0</v>
      </c>
      <c r="U56" s="224" t="n">
        <v>0</v>
      </c>
      <c r="V56" s="224" t="n">
        <v>0</v>
      </c>
      <c r="W56" s="327" t="n">
        <f aca="false">+C56/B56*100</f>
        <v>0</v>
      </c>
      <c r="X56" s="327" t="n">
        <f aca="false">(C56+J56+K56+L56)/B56*100</f>
        <v>0</v>
      </c>
      <c r="Y56" s="224" t="n">
        <v>6</v>
      </c>
      <c r="Z56" s="328" t="n">
        <f aca="false">+Y56/B56*100</f>
        <v>100</v>
      </c>
      <c r="AA56" s="106" t="s">
        <v>87</v>
      </c>
    </row>
    <row r="57" s="93" customFormat="true" ht="15" hidden="false" customHeight="true" outlineLevel="0" collapsed="false">
      <c r="A57" s="106" t="s">
        <v>88</v>
      </c>
      <c r="B57" s="224" t="n">
        <v>23</v>
      </c>
      <c r="C57" s="224" t="n">
        <v>7</v>
      </c>
      <c r="D57" s="224" t="n">
        <v>2</v>
      </c>
      <c r="E57" s="224" t="n">
        <v>5</v>
      </c>
      <c r="F57" s="224" t="n">
        <v>0</v>
      </c>
      <c r="G57" s="224" t="n">
        <v>0</v>
      </c>
      <c r="H57" s="224" t="n">
        <v>0</v>
      </c>
      <c r="I57" s="218" t="n">
        <v>0</v>
      </c>
      <c r="J57" s="224" t="n">
        <v>2</v>
      </c>
      <c r="K57" s="224" t="n">
        <v>0</v>
      </c>
      <c r="L57" s="224" t="n">
        <v>0</v>
      </c>
      <c r="M57" s="224" t="n">
        <v>0</v>
      </c>
      <c r="N57" s="224" t="n">
        <v>14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24" t="n">
        <v>0</v>
      </c>
      <c r="V57" s="224" t="n">
        <v>0</v>
      </c>
      <c r="W57" s="327" t="n">
        <f aca="false">+C57/B57*100</f>
        <v>30.4347826086957</v>
      </c>
      <c r="X57" s="327" t="n">
        <f aca="false">(C57+J57+K57+L57)/B57*100</f>
        <v>39.1304347826087</v>
      </c>
      <c r="Y57" s="224" t="n">
        <v>14</v>
      </c>
      <c r="Z57" s="328" t="n">
        <f aca="false">+Y57/B57*100</f>
        <v>60.8695652173913</v>
      </c>
      <c r="AA57" s="106" t="s">
        <v>88</v>
      </c>
    </row>
    <row r="58" s="93" customFormat="true" ht="6" hidden="false" customHeight="true" outlineLevel="0" collapsed="false">
      <c r="A58" s="106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324"/>
      <c r="X58" s="327"/>
      <c r="Y58" s="218"/>
      <c r="Z58" s="325"/>
      <c r="AA58" s="106"/>
    </row>
    <row r="59" s="93" customFormat="true" ht="15" hidden="false" customHeight="true" outlineLevel="0" collapsed="false">
      <c r="A59" s="335" t="s">
        <v>63</v>
      </c>
      <c r="B59" s="222" t="n">
        <f aca="false">B60+B61</f>
        <v>330</v>
      </c>
      <c r="C59" s="222" t="n">
        <f aca="false">C60+C61</f>
        <v>78</v>
      </c>
      <c r="D59" s="222" t="n">
        <f aca="false">D60+D61</f>
        <v>27</v>
      </c>
      <c r="E59" s="222" t="n">
        <f aca="false">E60+E61</f>
        <v>50</v>
      </c>
      <c r="F59" s="222" t="n">
        <f aca="false">F60+F61</f>
        <v>0</v>
      </c>
      <c r="G59" s="222" t="n">
        <f aca="false">G60+G61</f>
        <v>0</v>
      </c>
      <c r="H59" s="222" t="n">
        <f aca="false">H60+H61</f>
        <v>0</v>
      </c>
      <c r="I59" s="222" t="n">
        <f aca="false">I60+I61</f>
        <v>1</v>
      </c>
      <c r="J59" s="222" t="n">
        <f aca="false">J60+J61</f>
        <v>71</v>
      </c>
      <c r="K59" s="222" t="n">
        <f aca="false">K60+K61</f>
        <v>0</v>
      </c>
      <c r="L59" s="222" t="n">
        <f aca="false">L60+L61</f>
        <v>13</v>
      </c>
      <c r="M59" s="222" t="n">
        <f aca="false">M60+M61</f>
        <v>23</v>
      </c>
      <c r="N59" s="222" t="n">
        <f aca="false">N60+N61</f>
        <v>117</v>
      </c>
      <c r="O59" s="222" t="n">
        <f aca="false">O60+O61</f>
        <v>6</v>
      </c>
      <c r="P59" s="222" t="n">
        <f aca="false">P60+P61</f>
        <v>2</v>
      </c>
      <c r="Q59" s="222" t="n">
        <f aca="false">Q60+Q61</f>
        <v>20</v>
      </c>
      <c r="R59" s="222" t="n">
        <f aca="false">R60+R61</f>
        <v>0</v>
      </c>
      <c r="S59" s="222" t="n">
        <f aca="false">S60+S61</f>
        <v>0</v>
      </c>
      <c r="T59" s="222" t="n">
        <f aca="false">T60+T61</f>
        <v>0</v>
      </c>
      <c r="U59" s="222" t="n">
        <f aca="false">U60+U61</f>
        <v>0</v>
      </c>
      <c r="V59" s="222" t="n">
        <f aca="false">V60+V61</f>
        <v>2</v>
      </c>
      <c r="W59" s="336" t="n">
        <f aca="false">+C59/B59*100</f>
        <v>23.6363636363636</v>
      </c>
      <c r="X59" s="337" t="n">
        <f aca="false">(C59+J59+K59+L59)/B59*100</f>
        <v>49.0909090909091</v>
      </c>
      <c r="Y59" s="222" t="n">
        <v>142</v>
      </c>
      <c r="Z59" s="338" t="n">
        <f aca="false">+Y59/B59*100</f>
        <v>43.030303030303</v>
      </c>
      <c r="AA59" s="335" t="s">
        <v>63</v>
      </c>
    </row>
    <row r="60" s="93" customFormat="true" ht="15" hidden="false" customHeight="true" outlineLevel="0" collapsed="false">
      <c r="A60" s="106" t="s">
        <v>87</v>
      </c>
      <c r="B60" s="224" t="n">
        <v>143</v>
      </c>
      <c r="C60" s="224" t="n">
        <v>30</v>
      </c>
      <c r="D60" s="224" t="n">
        <v>14</v>
      </c>
      <c r="E60" s="224" t="n">
        <v>16</v>
      </c>
      <c r="F60" s="224" t="n">
        <v>0</v>
      </c>
      <c r="G60" s="224" t="n">
        <v>0</v>
      </c>
      <c r="H60" s="224" t="n">
        <v>0</v>
      </c>
      <c r="I60" s="218" t="n">
        <v>0</v>
      </c>
      <c r="J60" s="224" t="n">
        <v>22</v>
      </c>
      <c r="K60" s="224" t="n">
        <v>0</v>
      </c>
      <c r="L60" s="224" t="n">
        <v>5</v>
      </c>
      <c r="M60" s="224" t="n">
        <v>14</v>
      </c>
      <c r="N60" s="224" t="n">
        <v>55</v>
      </c>
      <c r="O60" s="224" t="n">
        <v>5</v>
      </c>
      <c r="P60" s="224" t="n">
        <v>2</v>
      </c>
      <c r="Q60" s="224" t="n">
        <v>10</v>
      </c>
      <c r="R60" s="224" t="n">
        <v>0</v>
      </c>
      <c r="S60" s="224" t="n">
        <v>0</v>
      </c>
      <c r="T60" s="224" t="n">
        <v>0</v>
      </c>
      <c r="U60" s="224" t="n">
        <v>0</v>
      </c>
      <c r="V60" s="224" t="n">
        <v>2</v>
      </c>
      <c r="W60" s="327" t="n">
        <f aca="false">+C60/B60*100</f>
        <v>20.979020979021</v>
      </c>
      <c r="X60" s="327" t="n">
        <f aca="false">(C60+J60+K60+L60)/B60*100</f>
        <v>39.8601398601399</v>
      </c>
      <c r="Y60" s="224" t="n">
        <v>71</v>
      </c>
      <c r="Z60" s="328" t="n">
        <f aca="false">+Y60/B60*100</f>
        <v>49.6503496503497</v>
      </c>
      <c r="AA60" s="106" t="s">
        <v>87</v>
      </c>
    </row>
    <row r="61" s="93" customFormat="true" ht="15" hidden="false" customHeight="true" outlineLevel="0" collapsed="false">
      <c r="A61" s="106" t="s">
        <v>88</v>
      </c>
      <c r="B61" s="224" t="n">
        <v>187</v>
      </c>
      <c r="C61" s="224" t="n">
        <v>48</v>
      </c>
      <c r="D61" s="224" t="n">
        <v>13</v>
      </c>
      <c r="E61" s="224" t="n">
        <v>34</v>
      </c>
      <c r="F61" s="224" t="n">
        <v>0</v>
      </c>
      <c r="G61" s="224" t="n">
        <v>0</v>
      </c>
      <c r="H61" s="224" t="n">
        <v>0</v>
      </c>
      <c r="I61" s="218" t="n">
        <v>1</v>
      </c>
      <c r="J61" s="224" t="n">
        <v>49</v>
      </c>
      <c r="K61" s="224" t="n">
        <v>0</v>
      </c>
      <c r="L61" s="224" t="n">
        <v>8</v>
      </c>
      <c r="M61" s="224" t="n">
        <v>9</v>
      </c>
      <c r="N61" s="224" t="n">
        <v>62</v>
      </c>
      <c r="O61" s="224" t="n">
        <v>1</v>
      </c>
      <c r="P61" s="224" t="n">
        <v>0</v>
      </c>
      <c r="Q61" s="224" t="n">
        <v>10</v>
      </c>
      <c r="R61" s="224" t="n">
        <v>0</v>
      </c>
      <c r="S61" s="224" t="n">
        <v>0</v>
      </c>
      <c r="T61" s="224" t="n">
        <v>0</v>
      </c>
      <c r="U61" s="224" t="n">
        <v>0</v>
      </c>
      <c r="V61" s="224" t="n">
        <v>0</v>
      </c>
      <c r="W61" s="327" t="n">
        <f aca="false">+C61/B61*100</f>
        <v>25.668449197861</v>
      </c>
      <c r="X61" s="327" t="n">
        <f aca="false">(C61+J61+K61+L61)/B61*100</f>
        <v>56.1497326203209</v>
      </c>
      <c r="Y61" s="224" t="n">
        <v>71</v>
      </c>
      <c r="Z61" s="328" t="n">
        <f aca="false">+Y61/B61*100</f>
        <v>37.9679144385027</v>
      </c>
      <c r="AA61" s="106" t="s">
        <v>88</v>
      </c>
    </row>
    <row r="62" s="93" customFormat="true" ht="6" hidden="false" customHeight="true" outlineLevel="0" collapsed="false">
      <c r="A62" s="340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341"/>
      <c r="X62" s="331"/>
      <c r="Y62" s="226"/>
      <c r="Z62" s="342"/>
      <c r="AA62" s="340"/>
    </row>
    <row r="63" s="93" customFormat="true" ht="15" hidden="false" customHeight="true" outlineLevel="0" collapsed="false">
      <c r="A63" s="335" t="s">
        <v>64</v>
      </c>
      <c r="B63" s="222" t="n">
        <f aca="false">B64+B65</f>
        <v>71</v>
      </c>
      <c r="C63" s="222" t="n">
        <f aca="false">C64+C65</f>
        <v>45</v>
      </c>
      <c r="D63" s="222" t="n">
        <f aca="false">D64+D65</f>
        <v>43</v>
      </c>
      <c r="E63" s="222" t="n">
        <f aca="false">E64+E65</f>
        <v>2</v>
      </c>
      <c r="F63" s="222" t="n">
        <f aca="false">F64+F65</f>
        <v>0</v>
      </c>
      <c r="G63" s="222" t="n">
        <f aca="false">G64+G65</f>
        <v>0</v>
      </c>
      <c r="H63" s="222" t="n">
        <f aca="false">H64+H65</f>
        <v>0</v>
      </c>
      <c r="I63" s="222" t="n">
        <f aca="false">I64+I65</f>
        <v>0</v>
      </c>
      <c r="J63" s="222" t="n">
        <f aca="false">J64+J65</f>
        <v>8</v>
      </c>
      <c r="K63" s="222" t="n">
        <f aca="false">K64+K65</f>
        <v>15</v>
      </c>
      <c r="L63" s="222" t="n">
        <f aca="false">L64+L65</f>
        <v>0</v>
      </c>
      <c r="M63" s="222" t="n">
        <f aca="false">+M64+M65</f>
        <v>0</v>
      </c>
      <c r="N63" s="222" t="n">
        <f aca="false">N64+N65</f>
        <v>3</v>
      </c>
      <c r="O63" s="222" t="n">
        <f aca="false">O64+O65</f>
        <v>0</v>
      </c>
      <c r="P63" s="222" t="n">
        <f aca="false">P64+P65</f>
        <v>0</v>
      </c>
      <c r="Q63" s="222" t="n">
        <f aca="false">Q64+Q65</f>
        <v>0</v>
      </c>
      <c r="R63" s="222" t="n">
        <f aca="false">R64+R65</f>
        <v>0</v>
      </c>
      <c r="S63" s="222" t="n">
        <f aca="false">S64+S65</f>
        <v>0</v>
      </c>
      <c r="T63" s="222" t="n">
        <f aca="false">T64+T65</f>
        <v>0</v>
      </c>
      <c r="U63" s="222" t="n">
        <f aca="false">U64+U65</f>
        <v>0</v>
      </c>
      <c r="V63" s="222" t="n">
        <f aca="false">V64+V65</f>
        <v>0</v>
      </c>
      <c r="W63" s="343" t="n">
        <f aca="false">+C63/B63*100</f>
        <v>63.3802816901409</v>
      </c>
      <c r="X63" s="343" t="n">
        <f aca="false">(C63+J63+K63+L63)/B63*100</f>
        <v>95.7746478873239</v>
      </c>
      <c r="Y63" s="222" t="n">
        <v>3</v>
      </c>
      <c r="Z63" s="338" t="n">
        <f aca="false">+Y63/B63*100</f>
        <v>4.22535211267606</v>
      </c>
      <c r="AA63" s="335" t="s">
        <v>64</v>
      </c>
    </row>
    <row r="64" s="93" customFormat="true" ht="15" hidden="false" customHeight="true" outlineLevel="0" collapsed="false">
      <c r="A64" s="106" t="s">
        <v>87</v>
      </c>
      <c r="B64" s="224" t="n">
        <v>50</v>
      </c>
      <c r="C64" s="224" t="n">
        <v>25</v>
      </c>
      <c r="D64" s="224" t="n">
        <v>23</v>
      </c>
      <c r="E64" s="224" t="n">
        <v>2</v>
      </c>
      <c r="F64" s="224" t="n">
        <v>0</v>
      </c>
      <c r="G64" s="224" t="n">
        <v>0</v>
      </c>
      <c r="H64" s="224" t="n">
        <v>0</v>
      </c>
      <c r="I64" s="218" t="n">
        <v>0</v>
      </c>
      <c r="J64" s="224" t="n">
        <v>7</v>
      </c>
      <c r="K64" s="224" t="n">
        <v>15</v>
      </c>
      <c r="L64" s="224" t="n">
        <v>0</v>
      </c>
      <c r="M64" s="224" t="n">
        <v>0</v>
      </c>
      <c r="N64" s="224" t="n">
        <v>3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4" t="n">
        <v>0</v>
      </c>
      <c r="U64" s="224" t="n">
        <v>0</v>
      </c>
      <c r="V64" s="224" t="n">
        <v>0</v>
      </c>
      <c r="W64" s="327" t="n">
        <f aca="false">+C64/B64*100</f>
        <v>50</v>
      </c>
      <c r="X64" s="327" t="n">
        <f aca="false">(C64+J64+K64+L64)/B64*100</f>
        <v>94</v>
      </c>
      <c r="Y64" s="224" t="n">
        <v>3</v>
      </c>
      <c r="Z64" s="328" t="n">
        <f aca="false">+Y64/B64*100</f>
        <v>6</v>
      </c>
      <c r="AA64" s="106" t="s">
        <v>87</v>
      </c>
    </row>
    <row r="65" s="93" customFormat="true" ht="15" hidden="false" customHeight="true" outlineLevel="0" collapsed="false">
      <c r="A65" s="106" t="s">
        <v>88</v>
      </c>
      <c r="B65" s="224" t="n">
        <v>21</v>
      </c>
      <c r="C65" s="224" t="n">
        <v>20</v>
      </c>
      <c r="D65" s="224" t="n">
        <v>20</v>
      </c>
      <c r="E65" s="224" t="n">
        <v>0</v>
      </c>
      <c r="F65" s="224" t="n">
        <v>0</v>
      </c>
      <c r="G65" s="224" t="n">
        <v>0</v>
      </c>
      <c r="H65" s="224" t="n">
        <v>0</v>
      </c>
      <c r="I65" s="218" t="n">
        <v>0</v>
      </c>
      <c r="J65" s="224" t="n">
        <v>1</v>
      </c>
      <c r="K65" s="224" t="n">
        <v>0</v>
      </c>
      <c r="L65" s="224" t="n">
        <v>0</v>
      </c>
      <c r="M65" s="224" t="n">
        <v>0</v>
      </c>
      <c r="N65" s="224" t="n">
        <v>0</v>
      </c>
      <c r="O65" s="224" t="n">
        <v>0</v>
      </c>
      <c r="P65" s="224" t="n">
        <v>0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  <c r="V65" s="224" t="n">
        <v>0</v>
      </c>
      <c r="W65" s="327" t="n">
        <f aca="false">+C65/B65*100</f>
        <v>95.2380952380952</v>
      </c>
      <c r="X65" s="327" t="n">
        <f aca="false">(C65+J65+K65+L65)/B65*100</f>
        <v>100</v>
      </c>
      <c r="Y65" s="224" t="n">
        <v>0</v>
      </c>
      <c r="Z65" s="327" t="n">
        <f aca="false">+Y65/B65*100</f>
        <v>0</v>
      </c>
      <c r="AA65" s="106" t="s">
        <v>88</v>
      </c>
    </row>
    <row r="66" s="93" customFormat="true" ht="4.5" hidden="false" customHeight="true" outlineLevel="0" collapsed="false">
      <c r="A66" s="344"/>
      <c r="B66" s="345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7"/>
      <c r="X66" s="347"/>
      <c r="Y66" s="346"/>
      <c r="Z66" s="348"/>
      <c r="AA66" s="142"/>
    </row>
    <row r="67" customFormat="false" ht="13.5" hidden="false" customHeight="false" outlineLevel="0" collapsed="false">
      <c r="A67" s="79" t="s">
        <v>290</v>
      </c>
      <c r="B67" s="349"/>
      <c r="C67" s="350"/>
      <c r="D67" s="350"/>
      <c r="E67" s="350"/>
      <c r="AA67" s="351"/>
    </row>
    <row r="68" customFormat="false" ht="23.25" hidden="false" customHeight="true" outlineLevel="0" collapsed="false">
      <c r="A68" s="79" t="s">
        <v>291</v>
      </c>
      <c r="Q68" s="78" t="s">
        <v>292</v>
      </c>
      <c r="AA68" s="352"/>
    </row>
    <row r="69" customFormat="false" ht="23.25" hidden="false" customHeight="true" outlineLevel="0" collapsed="false">
      <c r="A69" s="79" t="s">
        <v>293</v>
      </c>
      <c r="AA69" s="352"/>
    </row>
    <row r="70" customFormat="false" ht="15.75" hidden="false" customHeight="true" outlineLevel="0" collapsed="false">
      <c r="A70" s="353" t="s">
        <v>294</v>
      </c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</row>
    <row r="71" customFormat="false" ht="13.5" hidden="false" customHeight="fals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</row>
    <row r="72" customFormat="false" ht="23.25" hidden="false" customHeight="true" outlineLevel="0" collapsed="false">
      <c r="A72" s="79" t="s">
        <v>295</v>
      </c>
    </row>
  </sheetData>
  <mergeCells count="15">
    <mergeCell ref="B1:K1"/>
    <mergeCell ref="N1:Z1"/>
    <mergeCell ref="M3:P3"/>
    <mergeCell ref="S3:U4"/>
    <mergeCell ref="V3:V7"/>
    <mergeCell ref="F4:F7"/>
    <mergeCell ref="N4:O4"/>
    <mergeCell ref="P4:P7"/>
    <mergeCell ref="N5:N7"/>
    <mergeCell ref="O5:O7"/>
    <mergeCell ref="S5:S7"/>
    <mergeCell ref="T5:T7"/>
    <mergeCell ref="U5:U7"/>
    <mergeCell ref="X5:X7"/>
    <mergeCell ref="A70:L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20-12-04T06:20:09Z</cp:lastPrinted>
  <dcterms:modified xsi:type="dcterms:W3CDTF">2021-03-12T05:55:01Z</dcterms:modified>
  <cp:revision>0</cp:revision>
  <dc:subject/>
  <dc:title/>
</cp:coreProperties>
</file>