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３年１２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5.9</v>
      </c>
      <c r="D9" s="17" t="n">
        <v>88</v>
      </c>
      <c r="E9" s="17" t="n">
        <v>85.7</v>
      </c>
      <c r="F9" s="18" t="n">
        <f aca="false">((E9/D9)-1)*100</f>
        <v>-2.61363636363636</v>
      </c>
      <c r="G9" s="19" t="n">
        <v>100.3</v>
      </c>
      <c r="H9" s="17" t="n">
        <v>97.4</v>
      </c>
      <c r="I9" s="17" t="n">
        <v>91.4</v>
      </c>
      <c r="J9" s="18" t="n">
        <f aca="false">((I9/G9)-1)*100</f>
        <v>-8.8733798604187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5.3</v>
      </c>
      <c r="D10" s="19" t="n">
        <v>93.7</v>
      </c>
      <c r="E10" s="19" t="n">
        <v>96.8</v>
      </c>
      <c r="F10" s="18" t="n">
        <f aca="false">((E10/D10)-1)*100</f>
        <v>3.30843116328707</v>
      </c>
      <c r="G10" s="19" t="n">
        <v>92.2</v>
      </c>
      <c r="H10" s="19" t="n">
        <v>101.9</v>
      </c>
      <c r="I10" s="19" t="n">
        <v>94.7</v>
      </c>
      <c r="J10" s="18" t="n">
        <f aca="false">((I10/G10)-1)*100</f>
        <v>2.7114967462039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1.9</v>
      </c>
      <c r="D11" s="19" t="n">
        <v>61.1</v>
      </c>
      <c r="E11" s="19" t="n">
        <v>62.1</v>
      </c>
      <c r="F11" s="18" t="n">
        <f aca="false">((E11/D11)-1)*100</f>
        <v>1.63666121112929</v>
      </c>
      <c r="G11" s="19" t="n">
        <v>65.3</v>
      </c>
      <c r="H11" s="19" t="n">
        <v>66</v>
      </c>
      <c r="I11" s="19" t="n">
        <v>67.3</v>
      </c>
      <c r="J11" s="18" t="n">
        <f aca="false">((I11/G11)-1)*100</f>
        <v>3.0627871362940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1.5</v>
      </c>
      <c r="D12" s="19" t="n">
        <v>144.8</v>
      </c>
      <c r="E12" s="19" t="n">
        <v>100.8</v>
      </c>
      <c r="F12" s="18" t="n">
        <f aca="false">((E12/D12)-1)*100</f>
        <v>-30.3867403314917</v>
      </c>
      <c r="G12" s="19" t="n">
        <v>100.1</v>
      </c>
      <c r="H12" s="19" t="n">
        <v>144.6</v>
      </c>
      <c r="I12" s="19" t="n">
        <v>93.2</v>
      </c>
      <c r="J12" s="18" t="n">
        <f aca="false">((I12/G12)-1)*100</f>
        <v>-6.89310689310688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43.1</v>
      </c>
      <c r="D13" s="19" t="n">
        <v>50.6</v>
      </c>
      <c r="E13" s="19" t="n">
        <v>53</v>
      </c>
      <c r="F13" s="18" t="n">
        <f aca="false">((E13/D13)-1)*100</f>
        <v>4.74308300395256</v>
      </c>
      <c r="G13" s="19" t="n">
        <v>110.9</v>
      </c>
      <c r="H13" s="19" t="n">
        <v>65.3</v>
      </c>
      <c r="I13" s="19" t="n">
        <v>60.6</v>
      </c>
      <c r="J13" s="18" t="n">
        <f aca="false">((I13/G13)-1)*100</f>
        <v>-45.35617673579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7.3</v>
      </c>
      <c r="D15" s="19" t="n">
        <v>63.6</v>
      </c>
      <c r="E15" s="22" t="n">
        <v>73.8</v>
      </c>
      <c r="F15" s="18" t="n">
        <f aca="false">((E15/D15)-1)*100</f>
        <v>16.0377358490566</v>
      </c>
      <c r="G15" s="19" t="n">
        <v>94.8</v>
      </c>
      <c r="H15" s="19" t="n">
        <v>68.4</v>
      </c>
      <c r="I15" s="19" t="n">
        <v>72.3</v>
      </c>
      <c r="J15" s="18" t="n">
        <f aca="false">((I15/G15)-1)*100</f>
        <v>-23.734177215189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9</v>
      </c>
      <c r="D16" s="19" t="n">
        <v>51.6</v>
      </c>
      <c r="E16" s="19" t="n">
        <v>51.3</v>
      </c>
      <c r="F16" s="18" t="n">
        <f aca="false">((E16/D16)-1)*100</f>
        <v>-0.581395348837221</v>
      </c>
      <c r="G16" s="19" t="n">
        <v>57.7</v>
      </c>
      <c r="H16" s="19" t="n">
        <v>55.5</v>
      </c>
      <c r="I16" s="19" t="n">
        <v>53.3</v>
      </c>
      <c r="J16" s="18" t="n">
        <f aca="false">((I16/G16)-1)*100</f>
        <v>-7.625649913344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0.6</v>
      </c>
      <c r="D17" s="19" t="n">
        <v>50.7</v>
      </c>
      <c r="E17" s="19" t="n">
        <v>51.1</v>
      </c>
      <c r="F17" s="18" t="n">
        <f aca="false">((E17/D17)-1)*100</f>
        <v>0.788954635108485</v>
      </c>
      <c r="G17" s="19" t="n">
        <v>82.6</v>
      </c>
      <c r="H17" s="19" t="n">
        <v>53</v>
      </c>
      <c r="I17" s="19" t="n">
        <v>51</v>
      </c>
      <c r="J17" s="18" t="n">
        <f aca="false">((I17/G17)-1)*100</f>
        <v>-38.256658595641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3</v>
      </c>
      <c r="D18" s="19" t="n">
        <v>79.8</v>
      </c>
      <c r="E18" s="19" t="n">
        <v>102.8</v>
      </c>
      <c r="F18" s="18" t="n">
        <f aca="false">((E18/D18)-1)*100</f>
        <v>28.8220551378446</v>
      </c>
      <c r="G18" s="19" t="n">
        <v>109.5</v>
      </c>
      <c r="H18" s="19" t="n">
        <v>73</v>
      </c>
      <c r="I18" s="19" t="n">
        <v>107.6</v>
      </c>
      <c r="J18" s="18" t="n">
        <f aca="false">((I18/G18)-1)*100</f>
        <v>-1.7351598173516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4.6</v>
      </c>
      <c r="D19" s="19" t="n">
        <v>92.3</v>
      </c>
      <c r="E19" s="19" t="n">
        <v>89.5</v>
      </c>
      <c r="F19" s="18" t="n">
        <f aca="false">((E19/D19)-1)*100</f>
        <v>-3.03358613217768</v>
      </c>
      <c r="G19" s="19" t="n">
        <v>84.3</v>
      </c>
      <c r="H19" s="17" t="n">
        <v>97.5</v>
      </c>
      <c r="I19" s="17" t="n">
        <v>87.8</v>
      </c>
      <c r="J19" s="18" t="n">
        <f aca="false">((I19/G19)-1)*100</f>
        <v>4.1518386714116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4.6</v>
      </c>
      <c r="D20" s="19" t="n">
        <v>90</v>
      </c>
      <c r="E20" s="19" t="n">
        <v>88</v>
      </c>
      <c r="F20" s="18" t="n">
        <f aca="false">((E20/D20)-1)*100</f>
        <v>-2.22222222222223</v>
      </c>
      <c r="G20" s="19" t="n">
        <v>97</v>
      </c>
      <c r="H20" s="19" t="n">
        <v>95.6</v>
      </c>
      <c r="I20" s="19" t="n">
        <v>104.9</v>
      </c>
      <c r="J20" s="18" t="n">
        <f aca="false">((I20/G20)-1)*100</f>
        <v>8.14432989690723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4.3</v>
      </c>
      <c r="D22" s="19" t="n">
        <v>81.6</v>
      </c>
      <c r="E22" s="19" t="n">
        <v>84.2</v>
      </c>
      <c r="F22" s="18" t="n">
        <f aca="false">((E22/D22)-1)*100</f>
        <v>3.18627450980393</v>
      </c>
      <c r="G22" s="19" t="n">
        <v>87.9</v>
      </c>
      <c r="H22" s="19" t="n">
        <v>96.7</v>
      </c>
      <c r="I22" s="19" t="n">
        <v>98.6</v>
      </c>
      <c r="J22" s="18" t="n">
        <f aca="false">((I22/G22)-1)*100</f>
        <v>12.1729237770193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35.2</v>
      </c>
      <c r="D23" s="19" t="n">
        <v>182</v>
      </c>
      <c r="E23" s="22" t="n">
        <v>185.2</v>
      </c>
      <c r="F23" s="25" t="n">
        <f aca="false">((E23/D23)-1)*100</f>
        <v>1.75824175824175</v>
      </c>
      <c r="G23" s="19" t="n">
        <v>169.7</v>
      </c>
      <c r="H23" s="19" t="n">
        <v>176.5</v>
      </c>
      <c r="I23" s="19" t="n">
        <v>158.2</v>
      </c>
      <c r="J23" s="18" t="n">
        <f aca="false">((I23/G23)-1)*100</f>
        <v>-6.77666470241602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1.2</v>
      </c>
      <c r="D25" s="19" t="n">
        <v>107.9</v>
      </c>
      <c r="E25" s="22" t="n">
        <v>113.2</v>
      </c>
      <c r="F25" s="25" t="n">
        <f aca="false">((E25/D25)-1)*100</f>
        <v>4.91195551436514</v>
      </c>
      <c r="G25" s="19" t="n">
        <v>56.4</v>
      </c>
      <c r="H25" s="19" t="n">
        <v>109.2</v>
      </c>
      <c r="I25" s="19" t="n">
        <v>100.3</v>
      </c>
      <c r="J25" s="18" t="n">
        <f aca="false">((I25/G25)-1)*100</f>
        <v>77.8368794326241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65.8</v>
      </c>
      <c r="D26" s="31" t="n">
        <v>174</v>
      </c>
      <c r="E26" s="31" t="n">
        <v>173.3</v>
      </c>
      <c r="F26" s="18" t="n">
        <f aca="false">((E26/D26)-1)*100</f>
        <v>-0.402298850574712</v>
      </c>
      <c r="G26" s="31" t="n">
        <v>125.3</v>
      </c>
      <c r="H26" s="31" t="n">
        <v>181.1</v>
      </c>
      <c r="I26" s="31" t="n">
        <v>171.7</v>
      </c>
      <c r="J26" s="18" t="n">
        <f aca="false">((I26/G26)-1)*100</f>
        <v>37.0311252992817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76.1</v>
      </c>
      <c r="D29" s="19" t="n">
        <v>88.2</v>
      </c>
      <c r="E29" s="19" t="n">
        <v>85.9</v>
      </c>
      <c r="F29" s="18" t="n">
        <f aca="false">((E29/D29)-1)*100</f>
        <v>-2.60770975056689</v>
      </c>
      <c r="G29" s="19" t="n">
        <v>100.3</v>
      </c>
      <c r="H29" s="17" t="n">
        <v>97.3</v>
      </c>
      <c r="I29" s="17" t="n">
        <v>91.5</v>
      </c>
      <c r="J29" s="18" t="n">
        <f aca="false">((I29/G29)-1)*100</f>
        <v>-8.77367896311067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1</v>
      </c>
      <c r="D30" s="40" t="n">
        <v>93.5</v>
      </c>
      <c r="E30" s="40" t="n">
        <v>97.6</v>
      </c>
      <c r="F30" s="37" t="n">
        <f aca="false">((E30/D30)-1)*100</f>
        <v>4.3850267379679</v>
      </c>
      <c r="G30" s="40" t="n">
        <v>101.5</v>
      </c>
      <c r="H30" s="40" t="n">
        <v>88.8</v>
      </c>
      <c r="I30" s="40" t="n">
        <v>98.4</v>
      </c>
      <c r="J30" s="37" t="n">
        <f aca="false">((I30/G30)-1)*100</f>
        <v>-3.05418719211822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58.4</v>
      </c>
      <c r="D32" s="31" t="n">
        <v>86</v>
      </c>
      <c r="E32" s="31" t="n">
        <v>85.1</v>
      </c>
      <c r="F32" s="18" t="n">
        <f aca="false">((E32/D32)-1)*100</f>
        <v>-1.04651162790699</v>
      </c>
      <c r="G32" s="31" t="n">
        <v>97.7</v>
      </c>
      <c r="H32" s="30" t="n">
        <v>115.1</v>
      </c>
      <c r="I32" s="30" t="n">
        <v>85.1</v>
      </c>
      <c r="J32" s="18" t="n">
        <f aca="false">((I32/G32)-1)*100</f>
        <v>-12.8966223132037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29</v>
      </c>
      <c r="D33" s="31" t="n">
        <v>39.3</v>
      </c>
      <c r="E33" s="31" t="n">
        <v>71.4</v>
      </c>
      <c r="F33" s="18" t="n">
        <f aca="false">((E33/D33)-1)*100</f>
        <v>81.6793893129771</v>
      </c>
      <c r="G33" s="31" t="n">
        <v>67.7</v>
      </c>
      <c r="H33" s="30" t="n">
        <v>41.1</v>
      </c>
      <c r="I33" s="30" t="n">
        <v>68.4</v>
      </c>
      <c r="J33" s="18" t="n">
        <f aca="false">((I33/G33)-1)*100</f>
        <v>1.03397341211227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10.2</v>
      </c>
      <c r="D34" s="49" t="n">
        <v>569.3</v>
      </c>
      <c r="E34" s="49" t="n">
        <v>212.9</v>
      </c>
      <c r="F34" s="50" t="n">
        <f aca="false">((E34/D34)-1)*100</f>
        <v>-62.6031969084841</v>
      </c>
      <c r="G34" s="49" t="n">
        <v>227.3</v>
      </c>
      <c r="H34" s="48" t="n">
        <v>561.8</v>
      </c>
      <c r="I34" s="48" t="n">
        <v>190.2</v>
      </c>
      <c r="J34" s="50" t="n">
        <f aca="false">((I34/G34)-1)*100</f>
        <v>-16.3220413550374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78.9</v>
      </c>
      <c r="D36" s="19" t="n">
        <v>91.6</v>
      </c>
      <c r="E36" s="19" t="n">
        <v>90.9</v>
      </c>
      <c r="F36" s="18" t="n">
        <f aca="false">((E36/D36)-1)*100</f>
        <v>-0.764192139737974</v>
      </c>
      <c r="G36" s="19" t="n">
        <v>106.3</v>
      </c>
      <c r="H36" s="17" t="n">
        <v>107.2</v>
      </c>
      <c r="I36" s="17" t="n">
        <v>101</v>
      </c>
      <c r="J36" s="18" t="n">
        <f aca="false">((I36/G36)-1)*100</f>
        <v>-4.98588899341487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62.8</v>
      </c>
      <c r="D37" s="19" t="n">
        <v>71.5</v>
      </c>
      <c r="E37" s="19" t="n">
        <v>80.9</v>
      </c>
      <c r="F37" s="18" t="n">
        <f aca="false">((E37/D37)-1)*100</f>
        <v>13.1468531468532</v>
      </c>
      <c r="G37" s="19" t="n">
        <v>81.7</v>
      </c>
      <c r="H37" s="19" t="n">
        <v>75.7</v>
      </c>
      <c r="I37" s="19" t="n">
        <v>85.1</v>
      </c>
      <c r="J37" s="18" t="n">
        <f aca="false">((I37/G37)-1)*100</f>
        <v>4.16156670746632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33.9</v>
      </c>
      <c r="D38" s="19" t="n">
        <v>48.3</v>
      </c>
      <c r="E38" s="19" t="n">
        <v>71.3</v>
      </c>
      <c r="F38" s="18" t="n">
        <f aca="false">((E38/D38)-1)*100</f>
        <v>47.6190476190476</v>
      </c>
      <c r="G38" s="19" t="n">
        <v>84.7</v>
      </c>
      <c r="H38" s="19" t="n">
        <v>52.4</v>
      </c>
      <c r="I38" s="19" t="n">
        <v>77.3</v>
      </c>
      <c r="J38" s="18" t="n">
        <f aca="false">((I38/G38)-1)*100</f>
        <v>-8.73671782762693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87.6</v>
      </c>
      <c r="D39" s="19" t="n">
        <v>91.2</v>
      </c>
      <c r="E39" s="19" t="n">
        <v>88.1</v>
      </c>
      <c r="F39" s="18" t="n">
        <f aca="false">((E39/D39)-1)*100</f>
        <v>-3.39912280701755</v>
      </c>
      <c r="G39" s="19" t="n">
        <v>79.3</v>
      </c>
      <c r="H39" s="19" t="n">
        <v>95.5</v>
      </c>
      <c r="I39" s="19" t="n">
        <v>91.7</v>
      </c>
      <c r="J39" s="18" t="n">
        <f aca="false">((I39/G39)-1)*100</f>
        <v>15.636822194199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84.2</v>
      </c>
      <c r="D40" s="19" t="n">
        <v>97.5</v>
      </c>
      <c r="E40" s="19" t="n">
        <v>94.4</v>
      </c>
      <c r="F40" s="18" t="n">
        <f aca="false">((E40/D40)-1)*100</f>
        <v>-3.17948717948717</v>
      </c>
      <c r="G40" s="19" t="n">
        <v>113.5</v>
      </c>
      <c r="H40" s="17" t="n">
        <v>116.6</v>
      </c>
      <c r="I40" s="17" t="n">
        <v>105.8</v>
      </c>
      <c r="J40" s="18" t="n">
        <f aca="false">((I40/G40)-1)*100</f>
        <v>-6.784140969163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76.8</v>
      </c>
      <c r="D41" s="19" t="n">
        <v>107.4</v>
      </c>
      <c r="E41" s="19" t="n">
        <v>97</v>
      </c>
      <c r="F41" s="18" t="n">
        <f aca="false">((E41/D41)-1)*100</f>
        <v>-9.68342644320298</v>
      </c>
      <c r="G41" s="19" t="n">
        <v>136.4</v>
      </c>
      <c r="H41" s="19" t="n">
        <v>141.3</v>
      </c>
      <c r="I41" s="19" t="n">
        <v>112.3</v>
      </c>
      <c r="J41" s="18" t="n">
        <f aca="false">((I41/G41)-1)*100</f>
        <v>-17.6686217008798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2.9</v>
      </c>
      <c r="D42" s="19" t="n">
        <v>89.8</v>
      </c>
      <c r="E42" s="19" t="n">
        <v>88.2</v>
      </c>
      <c r="F42" s="18" t="n">
        <f aca="false">((E42/D42)-1)*100</f>
        <v>-1.78173719376391</v>
      </c>
      <c r="G42" s="19" t="n">
        <v>93.9</v>
      </c>
      <c r="H42" s="17" t="n">
        <v>95.3</v>
      </c>
      <c r="I42" s="17" t="n">
        <v>100.2</v>
      </c>
      <c r="J42" s="18" t="n">
        <f aca="false">((I42/G42)-1)*100</f>
        <v>6.70926517571884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2.9</v>
      </c>
      <c r="D43" s="19" t="n">
        <v>79.7</v>
      </c>
      <c r="E43" s="19" t="n">
        <v>77.9</v>
      </c>
      <c r="F43" s="18" t="n">
        <f aca="false">((E43/D43)-1)*100</f>
        <v>-2.25846925972396</v>
      </c>
      <c r="G43" s="19" t="n">
        <v>91.2</v>
      </c>
      <c r="H43" s="19" t="n">
        <v>82.2</v>
      </c>
      <c r="I43" s="19" t="n">
        <v>76.5</v>
      </c>
      <c r="J43" s="18" t="n">
        <f aca="false">((I43/G43)-1)*100</f>
        <v>-16.1184210526316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3.5</v>
      </c>
      <c r="D44" s="19" t="n">
        <v>80.2</v>
      </c>
      <c r="E44" s="19" t="n">
        <v>77.6</v>
      </c>
      <c r="F44" s="18" t="n">
        <f aca="false">((E44/D44)-1)*100</f>
        <v>-3.2418952618454</v>
      </c>
      <c r="G44" s="19" t="n">
        <v>90</v>
      </c>
      <c r="H44" s="19" t="n">
        <v>82.1</v>
      </c>
      <c r="I44" s="19" t="n">
        <v>75.7</v>
      </c>
      <c r="J44" s="18" t="n">
        <f aca="false">((I44/G44)-1)*100</f>
        <v>-15.8888888888889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49.2</v>
      </c>
      <c r="D45" s="54" t="n">
        <v>84.1</v>
      </c>
      <c r="E45" s="54" t="n">
        <v>96.3</v>
      </c>
      <c r="F45" s="55" t="n">
        <f aca="false">((E45/D45)-1)*100</f>
        <v>14.5065398335315</v>
      </c>
      <c r="G45" s="54" t="n">
        <v>145.2</v>
      </c>
      <c r="H45" s="54" t="n">
        <v>90.6</v>
      </c>
      <c r="I45" s="54" t="n">
        <v>115.2</v>
      </c>
      <c r="J45" s="55" t="n">
        <f aca="false">((I45/G45)-1)*100</f>
        <v>-20.6611570247934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2-15T01:10:03Z</cp:lastPrinted>
  <dcterms:modified xsi:type="dcterms:W3CDTF">2012-02-16T08:55:13Z</dcterms:modified>
  <cp:revision>0</cp:revision>
  <dc:subject/>
  <dc:title/>
</cp:coreProperties>
</file>