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３年１２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０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１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２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１２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73.2</v>
      </c>
      <c r="D9" s="17" t="n">
        <v>73.3</v>
      </c>
      <c r="E9" s="17" t="n">
        <v>75</v>
      </c>
      <c r="F9" s="18" t="n">
        <f aca="false">((E9/D9)-1)*100</f>
        <v>2.31923601637107</v>
      </c>
      <c r="G9" s="19" t="n">
        <v>85.3</v>
      </c>
      <c r="H9" s="17" t="n">
        <v>74.8</v>
      </c>
      <c r="I9" s="17" t="n">
        <v>74.2</v>
      </c>
      <c r="J9" s="18" t="n">
        <f aca="false">((I9/G9)-1)*100</f>
        <v>-13.0128956623681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93.8</v>
      </c>
      <c r="D10" s="19" t="n">
        <v>98.6</v>
      </c>
      <c r="E10" s="19" t="n">
        <v>101.5</v>
      </c>
      <c r="F10" s="18" t="n">
        <f aca="false">((E10/D10)-1)*100</f>
        <v>2.94117647058825</v>
      </c>
      <c r="G10" s="19" t="n">
        <v>96</v>
      </c>
      <c r="H10" s="19" t="n">
        <v>107.1</v>
      </c>
      <c r="I10" s="19" t="n">
        <v>109.7</v>
      </c>
      <c r="J10" s="18" t="n">
        <f aca="false">((I10/G10)-1)*100</f>
        <v>14.2708333333333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83.6</v>
      </c>
      <c r="D11" s="19" t="n">
        <v>81</v>
      </c>
      <c r="E11" s="19" t="n">
        <v>85.3</v>
      </c>
      <c r="F11" s="18" t="n">
        <f aca="false">((E11/D11)-1)*100</f>
        <v>5.30864197530865</v>
      </c>
      <c r="G11" s="19" t="n">
        <v>109</v>
      </c>
      <c r="H11" s="19" t="n">
        <v>87.4</v>
      </c>
      <c r="I11" s="19" t="n">
        <v>84.3</v>
      </c>
      <c r="J11" s="18" t="n">
        <f aca="false">((I11/G11)-1)*100</f>
        <v>-22.6605504587156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43.8</v>
      </c>
      <c r="D12" s="19" t="n">
        <v>45.3</v>
      </c>
      <c r="E12" s="19" t="n">
        <v>40</v>
      </c>
      <c r="F12" s="18" t="n">
        <f aca="false">((E12/D12)-1)*100</f>
        <v>-11.6997792494481</v>
      </c>
      <c r="G12" s="19" t="n">
        <v>65.3</v>
      </c>
      <c r="H12" s="19" t="n">
        <v>46.6</v>
      </c>
      <c r="I12" s="19" t="n">
        <v>43.6</v>
      </c>
      <c r="J12" s="18" t="n">
        <f aca="false">((I12/G12)-1)*100</f>
        <v>-33.2312404287902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28.4</v>
      </c>
      <c r="D13" s="19" t="n">
        <v>39.4</v>
      </c>
      <c r="E13" s="19" t="n">
        <v>47.7</v>
      </c>
      <c r="F13" s="18" t="n">
        <f aca="false">((E13/D13)-1)*100</f>
        <v>21.0659898477158</v>
      </c>
      <c r="G13" s="19" t="n">
        <v>112.7</v>
      </c>
      <c r="H13" s="19" t="n">
        <v>40.4</v>
      </c>
      <c r="I13" s="19" t="n">
        <v>46.8</v>
      </c>
      <c r="J13" s="18" t="n">
        <f aca="false">((I13/G13)-1)*100</f>
        <v>-58.4738243123336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58.1</v>
      </c>
      <c r="D15" s="19" t="n">
        <v>58.9</v>
      </c>
      <c r="E15" s="19" t="n">
        <v>55</v>
      </c>
      <c r="F15" s="18" t="n">
        <f aca="false">((E15/D15)-1)*100</f>
        <v>-6.6213921901528</v>
      </c>
      <c r="G15" s="19" t="n">
        <v>62.6</v>
      </c>
      <c r="H15" s="19" t="n">
        <v>59.4</v>
      </c>
      <c r="I15" s="19" t="n">
        <v>57.5</v>
      </c>
      <c r="J15" s="18" t="n">
        <f aca="false">((I15/G15)-1)*100</f>
        <v>-8.14696485623003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5.2</v>
      </c>
      <c r="D16" s="19" t="n">
        <v>25.1</v>
      </c>
      <c r="E16" s="19" t="n">
        <v>27.6</v>
      </c>
      <c r="F16" s="18" t="n">
        <f aca="false">((E16/D16)-1)*100</f>
        <v>9.96015936254979</v>
      </c>
      <c r="G16" s="19" t="n">
        <v>28.3</v>
      </c>
      <c r="H16" s="19" t="n">
        <v>27.1</v>
      </c>
      <c r="I16" s="19" t="n">
        <v>28.2</v>
      </c>
      <c r="J16" s="18" t="n">
        <f aca="false">((I16/G16)-1)*100</f>
        <v>-0.353356890459366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24.7</v>
      </c>
      <c r="D17" s="19" t="n">
        <v>23.3</v>
      </c>
      <c r="E17" s="19" t="n">
        <v>24.9</v>
      </c>
      <c r="F17" s="18" t="n">
        <f aca="false">((E17/D17)-1)*100</f>
        <v>6.86695278969955</v>
      </c>
      <c r="G17" s="19" t="n">
        <v>91.1</v>
      </c>
      <c r="H17" s="19" t="n">
        <v>23</v>
      </c>
      <c r="I17" s="19" t="n">
        <v>22.9</v>
      </c>
      <c r="J17" s="18" t="n">
        <f aca="false">((I17/G17)-1)*100</f>
        <v>-74.8627881448957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86.9</v>
      </c>
      <c r="D18" s="19" t="n">
        <v>75.9</v>
      </c>
      <c r="E18" s="19" t="n">
        <v>93.8</v>
      </c>
      <c r="F18" s="18" t="n">
        <f aca="false">((E18/D18)-1)*100</f>
        <v>23.5836627140975</v>
      </c>
      <c r="G18" s="19" t="n">
        <v>96.3</v>
      </c>
      <c r="H18" s="19" t="n">
        <v>74</v>
      </c>
      <c r="I18" s="19" t="n">
        <v>92.8</v>
      </c>
      <c r="J18" s="18" t="n">
        <f aca="false">((I18/G18)-1)*100</f>
        <v>-3.63447559709242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66.4</v>
      </c>
      <c r="D19" s="19" t="n">
        <v>74.3</v>
      </c>
      <c r="E19" s="19" t="n">
        <v>70.5</v>
      </c>
      <c r="F19" s="18" t="n">
        <f aca="false">((E19/D19)-1)*100</f>
        <v>-5.11440107671601</v>
      </c>
      <c r="G19" s="19" t="n">
        <v>57.7</v>
      </c>
      <c r="H19" s="17" t="n">
        <v>69.6</v>
      </c>
      <c r="I19" s="17" t="n">
        <v>71.3</v>
      </c>
      <c r="J19" s="18" t="n">
        <f aca="false">((I19/G19)-1)*100</f>
        <v>23.5701906412478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29.7</v>
      </c>
      <c r="D20" s="19" t="n">
        <v>111.5</v>
      </c>
      <c r="E20" s="19" t="n">
        <v>112</v>
      </c>
      <c r="F20" s="18" t="n">
        <f aca="false">((E20/D20)-1)*100</f>
        <v>0.448430493273544</v>
      </c>
      <c r="G20" s="19" t="n">
        <v>89.4</v>
      </c>
      <c r="H20" s="19" t="n">
        <v>120.5</v>
      </c>
      <c r="I20" s="19" t="n">
        <v>102.9</v>
      </c>
      <c r="J20" s="18" t="n">
        <f aca="false">((I20/G20)-1)*100</f>
        <v>15.1006711409396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40.5</v>
      </c>
      <c r="D21" s="19" t="n">
        <v>146.2</v>
      </c>
      <c r="E21" s="19" t="n">
        <v>145.5</v>
      </c>
      <c r="F21" s="18" t="n">
        <f aca="false">((E21/D21)-1)*100</f>
        <v>-0.478796169630635</v>
      </c>
      <c r="G21" s="19" t="n">
        <v>120.7</v>
      </c>
      <c r="H21" s="19" t="n">
        <v>138.9</v>
      </c>
      <c r="I21" s="19" t="n">
        <v>138.4</v>
      </c>
      <c r="J21" s="18" t="n">
        <f aca="false">((I21/G21)-1)*100</f>
        <v>14.6644573322287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108.5</v>
      </c>
      <c r="D25" s="19" t="n">
        <v>107.2</v>
      </c>
      <c r="E25" s="19" t="n">
        <v>101.3</v>
      </c>
      <c r="F25" s="18" t="n">
        <f aca="false">((E25/D25)-1)*100</f>
        <v>-5.50373134328359</v>
      </c>
      <c r="G25" s="19" t="n">
        <v>104.3</v>
      </c>
      <c r="H25" s="19" t="n">
        <v>102.3</v>
      </c>
      <c r="I25" s="19" t="n">
        <v>102.7</v>
      </c>
      <c r="J25" s="18" t="n">
        <f aca="false">((I25/G25)-1)*100</f>
        <v>-1.53403643336528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56.4</v>
      </c>
      <c r="D26" s="25" t="n">
        <v>157.4</v>
      </c>
      <c r="E26" s="25" t="n">
        <v>156.6</v>
      </c>
      <c r="F26" s="18" t="n">
        <f aca="false">((E26/D26)-1)*100</f>
        <v>-0.508259212198226</v>
      </c>
      <c r="G26" s="25" t="n">
        <v>123.2</v>
      </c>
      <c r="H26" s="25" t="n">
        <v>151</v>
      </c>
      <c r="I26" s="25" t="n">
        <v>148.6</v>
      </c>
      <c r="J26" s="18" t="n">
        <f aca="false">((I26/G26)-1)*100</f>
        <v>20.6168831168831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9" t="s">
        <v>32</v>
      </c>
      <c r="E27" s="29" t="s">
        <v>32</v>
      </c>
      <c r="F27" s="30" t="s">
        <v>32</v>
      </c>
      <c r="G27" s="31" t="s">
        <v>32</v>
      </c>
      <c r="H27" s="29" t="s">
        <v>32</v>
      </c>
      <c r="I27" s="29" t="s">
        <v>32</v>
      </c>
      <c r="J27" s="30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2" t="s">
        <v>38</v>
      </c>
      <c r="B29" s="16" t="n">
        <v>10000</v>
      </c>
      <c r="C29" s="19" t="n">
        <v>73.2</v>
      </c>
      <c r="D29" s="19" t="n">
        <v>73.3</v>
      </c>
      <c r="E29" s="19" t="n">
        <v>75</v>
      </c>
      <c r="F29" s="18" t="n">
        <f aca="false">((E29/D29)-1)*100</f>
        <v>2.31923601637107</v>
      </c>
      <c r="G29" s="19" t="n">
        <v>85.3</v>
      </c>
      <c r="H29" s="17" t="n">
        <v>74.8</v>
      </c>
      <c r="I29" s="17" t="n">
        <v>74.2</v>
      </c>
      <c r="J29" s="18" t="n">
        <f aca="false">((I29/G29)-1)*100</f>
        <v>-13.0128956623681</v>
      </c>
    </row>
    <row r="30" customFormat="false" ht="20.1" hidden="false" customHeight="true" outlineLevel="0" collapsed="false">
      <c r="A30" s="26" t="s">
        <v>39</v>
      </c>
      <c r="B30" s="33" t="s">
        <v>22</v>
      </c>
      <c r="C30" s="34" t="s">
        <v>22</v>
      </c>
      <c r="D30" s="34" t="s">
        <v>22</v>
      </c>
      <c r="E30" s="34" t="s">
        <v>22</v>
      </c>
      <c r="F30" s="35" t="s">
        <v>22</v>
      </c>
      <c r="G30" s="34" t="s">
        <v>22</v>
      </c>
      <c r="H30" s="34" t="s">
        <v>22</v>
      </c>
      <c r="I30" s="34" t="s">
        <v>22</v>
      </c>
      <c r="J30" s="35" t="s">
        <v>22</v>
      </c>
    </row>
    <row r="31" customFormat="false" ht="13.5" hidden="false" customHeight="false" outlineLevel="0" collapsed="false">
      <c r="A31" s="36" t="s">
        <v>40</v>
      </c>
      <c r="B31" s="37"/>
      <c r="C31" s="38"/>
      <c r="D31" s="38"/>
      <c r="E31" s="38"/>
      <c r="F31" s="39"/>
      <c r="G31" s="38"/>
      <c r="H31" s="40"/>
      <c r="I31" s="40"/>
      <c r="J31" s="39"/>
    </row>
    <row r="32" customFormat="false" ht="20.1" hidden="false" customHeight="true" outlineLevel="0" collapsed="false">
      <c r="A32" s="14" t="s">
        <v>41</v>
      </c>
      <c r="B32" s="20" t="s">
        <v>22</v>
      </c>
      <c r="C32" s="41" t="s">
        <v>22</v>
      </c>
      <c r="D32" s="41" t="s">
        <v>22</v>
      </c>
      <c r="E32" s="41" t="s">
        <v>22</v>
      </c>
      <c r="F32" s="22" t="s">
        <v>22</v>
      </c>
      <c r="G32" s="41" t="s">
        <v>22</v>
      </c>
      <c r="H32" s="41" t="s">
        <v>22</v>
      </c>
      <c r="I32" s="41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43.8</v>
      </c>
      <c r="D33" s="25" t="n">
        <v>45.3</v>
      </c>
      <c r="E33" s="25" t="n">
        <v>40</v>
      </c>
      <c r="F33" s="18" t="n">
        <f aca="false">((E33/D33)-1)*100</f>
        <v>-11.6997792494481</v>
      </c>
      <c r="G33" s="25" t="n">
        <v>65.3</v>
      </c>
      <c r="H33" s="42" t="n">
        <v>46.6</v>
      </c>
      <c r="I33" s="42" t="n">
        <v>43.6</v>
      </c>
      <c r="J33" s="18" t="n">
        <f aca="false">((I33/G33)-1)*100</f>
        <v>-33.2312404287902</v>
      </c>
    </row>
    <row r="34" customFormat="false" ht="20.1" hidden="false" customHeight="true" outlineLevel="0" collapsed="false">
      <c r="A34" s="43" t="s">
        <v>43</v>
      </c>
      <c r="B34" s="44" t="n">
        <v>9.4</v>
      </c>
      <c r="C34" s="45" t="n">
        <v>59</v>
      </c>
      <c r="D34" s="45" t="n">
        <v>0</v>
      </c>
      <c r="E34" s="45" t="n">
        <v>113.4</v>
      </c>
      <c r="F34" s="46" t="e">
        <f aca="false">((E34/D34)-1)*100</f>
        <v>#DIV/0!</v>
      </c>
      <c r="G34" s="45" t="n">
        <v>73.7</v>
      </c>
      <c r="H34" s="47" t="n">
        <v>0</v>
      </c>
      <c r="I34" s="47" t="n">
        <v>117.9</v>
      </c>
      <c r="J34" s="46" t="n">
        <f aca="false">((I34/G34)-1)*100</f>
        <v>59.9728629579376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2"/>
      <c r="I35" s="42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73.6</v>
      </c>
      <c r="D36" s="19" t="n">
        <v>71.9</v>
      </c>
      <c r="E36" s="19" t="n">
        <v>69.9</v>
      </c>
      <c r="F36" s="18" t="n">
        <f aca="false">((E36/D36)-1)*100</f>
        <v>-2.7816411682893</v>
      </c>
      <c r="G36" s="19" t="n">
        <v>81.9</v>
      </c>
      <c r="H36" s="17" t="n">
        <v>76</v>
      </c>
      <c r="I36" s="17" t="n">
        <v>68.9</v>
      </c>
      <c r="J36" s="18" t="n">
        <f aca="false">((I36/G36)-1)*100</f>
        <v>-15.8730158730159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68.2</v>
      </c>
      <c r="D37" s="19" t="n">
        <v>68.1</v>
      </c>
      <c r="E37" s="19" t="n">
        <v>70</v>
      </c>
      <c r="F37" s="18" t="n">
        <f aca="false">((E37/D37)-1)*100</f>
        <v>2.79001468428781</v>
      </c>
      <c r="G37" s="19" t="n">
        <v>71.3</v>
      </c>
      <c r="H37" s="19" t="n">
        <v>71.1</v>
      </c>
      <c r="I37" s="19" t="n">
        <v>71</v>
      </c>
      <c r="J37" s="18" t="n">
        <f aca="false">((I37/G37)-1)*100</f>
        <v>-0.420757363253854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53.5</v>
      </c>
      <c r="D38" s="19" t="n">
        <v>55.1</v>
      </c>
      <c r="E38" s="19" t="n">
        <v>57.1</v>
      </c>
      <c r="F38" s="18" t="n">
        <f aca="false">((E38/D38)-1)*100</f>
        <v>3.62976406533575</v>
      </c>
      <c r="G38" s="19" t="n">
        <v>78.5</v>
      </c>
      <c r="H38" s="19" t="n">
        <v>58</v>
      </c>
      <c r="I38" s="19" t="n">
        <v>59.2</v>
      </c>
      <c r="J38" s="18" t="n">
        <f aca="false">((I38/G38)-1)*100</f>
        <v>-24.5859872611465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76.8</v>
      </c>
      <c r="D39" s="19" t="n">
        <v>78.4</v>
      </c>
      <c r="E39" s="19" t="n">
        <v>79.7</v>
      </c>
      <c r="F39" s="18" t="n">
        <f aca="false">((E39/D39)-1)*100</f>
        <v>1.65816326530612</v>
      </c>
      <c r="G39" s="19" t="n">
        <v>67.4</v>
      </c>
      <c r="H39" s="19" t="n">
        <v>78</v>
      </c>
      <c r="I39" s="19" t="n">
        <v>77.3</v>
      </c>
      <c r="J39" s="18" t="n">
        <f aca="false">((I39/G39)-1)*100</f>
        <v>14.6884272997033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75.9</v>
      </c>
      <c r="D40" s="19" t="n">
        <v>74.2</v>
      </c>
      <c r="E40" s="19" t="n">
        <v>71.6</v>
      </c>
      <c r="F40" s="18" t="n">
        <f aca="false">((E40/D40)-1)*100</f>
        <v>-3.50404312668465</v>
      </c>
      <c r="G40" s="19" t="n">
        <v>88.1</v>
      </c>
      <c r="H40" s="17" t="n">
        <v>78.9</v>
      </c>
      <c r="I40" s="17" t="n">
        <v>67.7</v>
      </c>
      <c r="J40" s="18" t="n">
        <f aca="false">((I40/G40)-1)*100</f>
        <v>-23.155505107832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19.9</v>
      </c>
      <c r="D41" s="19" t="n">
        <v>25.4</v>
      </c>
      <c r="E41" s="19" t="n">
        <v>24.1</v>
      </c>
      <c r="F41" s="18" t="n">
        <f aca="false">((E41/D41)-1)*100</f>
        <v>-5.11811023622046</v>
      </c>
      <c r="G41" s="19" t="n">
        <v>90.3</v>
      </c>
      <c r="H41" s="19" t="n">
        <v>27.3</v>
      </c>
      <c r="I41" s="19" t="n">
        <v>23.3</v>
      </c>
      <c r="J41" s="18" t="n">
        <f aca="false">((I41/G41)-1)*100</f>
        <v>-74.1971207087486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26.2</v>
      </c>
      <c r="D42" s="19" t="n">
        <v>109.1</v>
      </c>
      <c r="E42" s="19" t="n">
        <v>109.1</v>
      </c>
      <c r="F42" s="18" t="n">
        <f aca="false">((E42/D42)-1)*100</f>
        <v>0</v>
      </c>
      <c r="G42" s="19" t="n">
        <v>86.4</v>
      </c>
      <c r="H42" s="17" t="n">
        <v>116.6</v>
      </c>
      <c r="I42" s="17" t="n">
        <v>100.1</v>
      </c>
      <c r="J42" s="18" t="n">
        <f aca="false">((I42/G42)-1)*100</f>
        <v>15.8564814814815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74.3</v>
      </c>
      <c r="D43" s="19" t="n">
        <v>73.8</v>
      </c>
      <c r="E43" s="19" t="n">
        <v>79.5</v>
      </c>
      <c r="F43" s="18" t="n">
        <f aca="false">((E43/D43)-1)*100</f>
        <v>7.72357723577237</v>
      </c>
      <c r="G43" s="19" t="n">
        <v>90</v>
      </c>
      <c r="H43" s="19" t="n">
        <v>73</v>
      </c>
      <c r="I43" s="19" t="n">
        <v>81.4</v>
      </c>
      <c r="J43" s="18" t="n">
        <f aca="false">((I43/G43)-1)*100</f>
        <v>-9.55555555555555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73.9</v>
      </c>
      <c r="D44" s="19" t="n">
        <v>73.5</v>
      </c>
      <c r="E44" s="19" t="n">
        <v>79.5</v>
      </c>
      <c r="F44" s="18" t="n">
        <f aca="false">((E44/D44)-1)*100</f>
        <v>8.16326530612246</v>
      </c>
      <c r="G44" s="19" t="n">
        <v>89.2</v>
      </c>
      <c r="H44" s="19" t="n">
        <v>72</v>
      </c>
      <c r="I44" s="19" t="n">
        <v>80.7</v>
      </c>
      <c r="J44" s="18" t="n">
        <f aca="false">((I44/G44)-1)*100</f>
        <v>-9.52914798206278</v>
      </c>
    </row>
    <row r="45" customFormat="false" ht="20.1" hidden="false" customHeight="true" outlineLevel="0" collapsed="false">
      <c r="A45" s="48" t="s">
        <v>53</v>
      </c>
      <c r="B45" s="49" t="n">
        <v>128.4</v>
      </c>
      <c r="C45" s="50" t="n">
        <v>82</v>
      </c>
      <c r="D45" s="50" t="n">
        <v>78.4</v>
      </c>
      <c r="E45" s="50" t="n">
        <v>77.8</v>
      </c>
      <c r="F45" s="51" t="n">
        <f aca="false">((E45/D45)-1)*100</f>
        <v>-0.765306122448994</v>
      </c>
      <c r="G45" s="50" t="n">
        <v>116.2</v>
      </c>
      <c r="H45" s="50" t="n">
        <v>107.4</v>
      </c>
      <c r="I45" s="50" t="n">
        <v>104</v>
      </c>
      <c r="J45" s="51" t="n">
        <f aca="false">((I45/G45)-1)*100</f>
        <v>-10.4991394148021</v>
      </c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20.1" hidden="false" customHeight="true" outlineLevel="0" collapsed="false">
      <c r="A47" s="53"/>
      <c r="B47" s="54"/>
      <c r="C47" s="42"/>
      <c r="D47" s="25"/>
      <c r="E47" s="25"/>
      <c r="F47" s="42"/>
      <c r="G47" s="25"/>
      <c r="H47" s="25"/>
      <c r="I47" s="25"/>
      <c r="J47" s="42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2-15T01:10:03Z</cp:lastPrinted>
  <dcterms:modified xsi:type="dcterms:W3CDTF">2012-02-16T08:57:20Z</dcterms:modified>
  <cp:revision>0</cp:revision>
  <dc:subject/>
  <dc:title/>
</cp:coreProperties>
</file>