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鳥取県鉱工業指数（平成２４年１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×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4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7.7</v>
      </c>
      <c r="D9" s="17" t="n">
        <v>92</v>
      </c>
      <c r="E9" s="17" t="n">
        <v>97.7</v>
      </c>
      <c r="F9" s="18" t="n">
        <f aca="false">((E9/D9)-1)*100</f>
        <v>6.19565217391305</v>
      </c>
      <c r="G9" s="19" t="n">
        <v>83.8</v>
      </c>
      <c r="H9" s="17" t="n">
        <v>96.8</v>
      </c>
      <c r="I9" s="17" t="n">
        <v>83.3</v>
      </c>
      <c r="J9" s="18" t="n">
        <f aca="false">((I9/G9)-1)*100</f>
        <v>-0.59665871121718</v>
      </c>
    </row>
    <row r="10" customFormat="false" ht="20.1" hidden="false" customHeight="true" outlineLevel="0" collapsed="false">
      <c r="A10" s="14" t="s">
        <v>17</v>
      </c>
      <c r="B10" s="16" t="n">
        <v>145</v>
      </c>
      <c r="C10" s="19" t="n">
        <v>99</v>
      </c>
      <c r="D10" s="19" t="n">
        <v>99.9</v>
      </c>
      <c r="E10" s="19" t="n">
        <v>103.4</v>
      </c>
      <c r="F10" s="18" t="n">
        <f aca="false">((E10/D10)-1)*100</f>
        <v>3.5035035035035</v>
      </c>
      <c r="G10" s="19" t="n">
        <v>87.5</v>
      </c>
      <c r="H10" s="19" t="n">
        <v>97</v>
      </c>
      <c r="I10" s="19" t="n">
        <v>96.6</v>
      </c>
      <c r="J10" s="18" t="n">
        <f aca="false">((I10/G10)-1)*100</f>
        <v>10.4</v>
      </c>
    </row>
    <row r="11" customFormat="false" ht="20.1" hidden="false" customHeight="true" outlineLevel="0" collapsed="false">
      <c r="A11" s="14" t="s">
        <v>18</v>
      </c>
      <c r="B11" s="16" t="n">
        <v>330.9</v>
      </c>
      <c r="C11" s="19" t="n">
        <v>61.2</v>
      </c>
      <c r="D11" s="19" t="n">
        <v>62.7</v>
      </c>
      <c r="E11" s="19" t="n">
        <v>59.9</v>
      </c>
      <c r="F11" s="18" t="n">
        <f aca="false">((E11/D11)-1)*100</f>
        <v>-4.46570972886763</v>
      </c>
      <c r="G11" s="19" t="n">
        <v>57.8</v>
      </c>
      <c r="H11" s="19" t="n">
        <v>70.3</v>
      </c>
      <c r="I11" s="19" t="n">
        <v>55.5</v>
      </c>
      <c r="J11" s="18" t="n">
        <f aca="false">((I11/G11)-1)*100</f>
        <v>-3.97923875432525</v>
      </c>
    </row>
    <row r="12" customFormat="false" ht="20.1" hidden="false" customHeight="true" outlineLevel="0" collapsed="false">
      <c r="A12" s="14" t="s">
        <v>19</v>
      </c>
      <c r="B12" s="16" t="n">
        <v>385.3</v>
      </c>
      <c r="C12" s="19" t="n">
        <v>106</v>
      </c>
      <c r="D12" s="19" t="n">
        <v>72</v>
      </c>
      <c r="E12" s="19" t="n">
        <v>65.9</v>
      </c>
      <c r="F12" s="18" t="n">
        <f aca="false">((E12/D12)-1)*100</f>
        <v>-8.47222222222221</v>
      </c>
      <c r="G12" s="19" t="n">
        <v>53.8</v>
      </c>
      <c r="H12" s="19" t="n">
        <v>71.3</v>
      </c>
      <c r="I12" s="19" t="n">
        <v>59.2</v>
      </c>
      <c r="J12" s="18" t="n">
        <f aca="false">((I12/G12)-1)*100</f>
        <v>10.0371747211896</v>
      </c>
    </row>
    <row r="13" customFormat="false" ht="20.1" hidden="false" customHeight="true" outlineLevel="0" collapsed="false">
      <c r="A13" s="14" t="s">
        <v>20</v>
      </c>
      <c r="B13" s="16" t="n">
        <v>1107.8</v>
      </c>
      <c r="C13" s="19" t="n">
        <v>47.9</v>
      </c>
      <c r="D13" s="19" t="n">
        <v>51.8</v>
      </c>
      <c r="E13" s="19" t="n">
        <v>58.2</v>
      </c>
      <c r="F13" s="18" t="n">
        <f aca="false">((E13/D13)-1)*100</f>
        <v>12.3552123552124</v>
      </c>
      <c r="G13" s="19" t="n">
        <v>81.7</v>
      </c>
      <c r="H13" s="19" t="n">
        <v>59.3</v>
      </c>
      <c r="I13" s="19" t="n">
        <v>52.5</v>
      </c>
      <c r="J13" s="18" t="n">
        <f aca="false">((I13/G13)-1)*100</f>
        <v>-35.7405140758874</v>
      </c>
    </row>
    <row r="14" customFormat="false" ht="20.1" hidden="false" customHeight="true" outlineLevel="0" collapsed="false">
      <c r="A14" s="14" t="s">
        <v>21</v>
      </c>
      <c r="B14" s="16" t="n">
        <v>1154.7</v>
      </c>
      <c r="C14" s="17" t="s">
        <v>22</v>
      </c>
      <c r="D14" s="17" t="s">
        <v>22</v>
      </c>
      <c r="E14" s="17" t="s">
        <v>22</v>
      </c>
      <c r="F14" s="18" t="s">
        <v>22</v>
      </c>
      <c r="G14" s="17" t="s">
        <v>23</v>
      </c>
      <c r="H14" s="17" t="s">
        <v>22</v>
      </c>
      <c r="I14" s="17" t="s">
        <v>22</v>
      </c>
      <c r="J14" s="18" t="s">
        <v>22</v>
      </c>
    </row>
    <row r="15" customFormat="false" ht="20.1" hidden="false" customHeight="true" outlineLevel="0" collapsed="false">
      <c r="A15" s="14" t="s">
        <v>24</v>
      </c>
      <c r="B15" s="16" t="n">
        <v>2410.9</v>
      </c>
      <c r="C15" s="19" t="n">
        <v>113.2</v>
      </c>
      <c r="D15" s="19" t="n">
        <v>148.4</v>
      </c>
      <c r="E15" s="19" t="n">
        <v>141.6</v>
      </c>
      <c r="F15" s="18" t="n">
        <f aca="false">((E15/D15)-1)*100</f>
        <v>-4.5822102425876</v>
      </c>
      <c r="G15" s="19" t="n">
        <v>123</v>
      </c>
      <c r="H15" s="19" t="n">
        <v>137.4</v>
      </c>
      <c r="I15" s="19" t="n">
        <v>117.8</v>
      </c>
      <c r="J15" s="18" t="n">
        <f aca="false">((I15/G15)-1)*100</f>
        <v>-4.22764227642277</v>
      </c>
    </row>
    <row r="16" customFormat="false" ht="20.1" hidden="false" customHeight="true" outlineLevel="0" collapsed="false">
      <c r="A16" s="14" t="s">
        <v>25</v>
      </c>
      <c r="B16" s="16" t="n">
        <v>263.1</v>
      </c>
      <c r="C16" s="19" t="n">
        <v>52.7</v>
      </c>
      <c r="D16" s="19" t="n">
        <v>48.2</v>
      </c>
      <c r="E16" s="19" t="n">
        <v>57.8</v>
      </c>
      <c r="F16" s="18" t="n">
        <f aca="false">((E16/D16)-1)*100</f>
        <v>19.9170124481328</v>
      </c>
      <c r="G16" s="19" t="n">
        <v>44.2</v>
      </c>
      <c r="H16" s="19" t="n">
        <v>52.9</v>
      </c>
      <c r="I16" s="19" t="n">
        <v>47.5</v>
      </c>
      <c r="J16" s="18" t="n">
        <f aca="false">((I16/G16)-1)*100</f>
        <v>7.46606334841629</v>
      </c>
    </row>
    <row r="17" customFormat="false" ht="20.1" hidden="false" customHeight="true" outlineLevel="0" collapsed="false">
      <c r="A17" s="14" t="s">
        <v>26</v>
      </c>
      <c r="B17" s="16" t="n">
        <v>183.5</v>
      </c>
      <c r="C17" s="19" t="n">
        <v>51.5</v>
      </c>
      <c r="D17" s="19" t="n">
        <v>49.7</v>
      </c>
      <c r="E17" s="19" t="n">
        <v>46.9</v>
      </c>
      <c r="F17" s="18" t="n">
        <f aca="false">((E17/D17)-1)*100</f>
        <v>-5.63380281690141</v>
      </c>
      <c r="G17" s="19" t="n">
        <v>69.9</v>
      </c>
      <c r="H17" s="19" t="n">
        <v>50.7</v>
      </c>
      <c r="I17" s="19" t="n">
        <v>42.4</v>
      </c>
      <c r="J17" s="18" t="n">
        <f aca="false">((I17/G17)-1)*100</f>
        <v>-39.3419170243205</v>
      </c>
    </row>
    <row r="18" customFormat="false" ht="20.1" hidden="false" customHeight="true" outlineLevel="0" collapsed="false">
      <c r="A18" s="14" t="s">
        <v>27</v>
      </c>
      <c r="B18" s="16" t="n">
        <v>827.9</v>
      </c>
      <c r="C18" s="19" t="n">
        <v>80.2</v>
      </c>
      <c r="D18" s="19" t="n">
        <v>87.8</v>
      </c>
      <c r="E18" s="19" t="n">
        <v>95.1</v>
      </c>
      <c r="F18" s="18" t="n">
        <f aca="false">((E18/D18)-1)*100</f>
        <v>8.3143507972665</v>
      </c>
      <c r="G18" s="19" t="n">
        <v>97.2</v>
      </c>
      <c r="H18" s="19" t="n">
        <v>91.3</v>
      </c>
      <c r="I18" s="19" t="n">
        <v>91.7</v>
      </c>
      <c r="J18" s="18" t="n">
        <f aca="false">((I18/G18)-1)*100</f>
        <v>-5.65843621399177</v>
      </c>
    </row>
    <row r="19" customFormat="false" ht="20.1" hidden="false" customHeight="true" outlineLevel="0" collapsed="false">
      <c r="A19" s="14" t="s">
        <v>28</v>
      </c>
      <c r="B19" s="16" t="n">
        <v>290.6</v>
      </c>
      <c r="C19" s="19" t="n">
        <v>83.5</v>
      </c>
      <c r="D19" s="19" t="n">
        <v>97</v>
      </c>
      <c r="E19" s="19" t="n">
        <v>94</v>
      </c>
      <c r="F19" s="18" t="n">
        <f aca="false">((E19/D19)-1)*100</f>
        <v>-3.09278350515464</v>
      </c>
      <c r="G19" s="19" t="n">
        <v>70.8</v>
      </c>
      <c r="H19" s="17" t="n">
        <v>95.9</v>
      </c>
      <c r="I19" s="17" t="n">
        <v>79.1</v>
      </c>
      <c r="J19" s="18" t="n">
        <f aca="false">((I19/G19)-1)*100</f>
        <v>11.7231638418079</v>
      </c>
    </row>
    <row r="20" customFormat="false" ht="20.1" hidden="false" customHeight="true" outlineLevel="0" collapsed="false">
      <c r="A20" s="14" t="s">
        <v>29</v>
      </c>
      <c r="B20" s="16" t="n">
        <v>2452.7</v>
      </c>
      <c r="C20" s="19" t="n">
        <v>44.1</v>
      </c>
      <c r="D20" s="19" t="n">
        <v>43.3</v>
      </c>
      <c r="E20" s="19" t="n">
        <v>46.1</v>
      </c>
      <c r="F20" s="18" t="n">
        <f aca="false">((E20/D20)-1)*100</f>
        <v>6.46651270207854</v>
      </c>
      <c r="G20" s="19" t="n">
        <v>35.1</v>
      </c>
      <c r="H20" s="19" t="n">
        <v>53.6</v>
      </c>
      <c r="I20" s="19" t="n">
        <v>38.9</v>
      </c>
      <c r="J20" s="18" t="n">
        <f aca="false">((I20/G20)-1)*100</f>
        <v>10.8262108262108</v>
      </c>
    </row>
    <row r="21" customFormat="false" ht="20.1" hidden="false" customHeight="true" outlineLevel="0" collapsed="false">
      <c r="A21" s="14" t="s">
        <v>30</v>
      </c>
      <c r="B21" s="16" t="n">
        <v>447.6</v>
      </c>
      <c r="C21" s="17" t="s">
        <v>22</v>
      </c>
      <c r="D21" s="17" t="s">
        <v>22</v>
      </c>
      <c r="E21" s="17" t="s">
        <v>22</v>
      </c>
      <c r="F21" s="18" t="s">
        <v>22</v>
      </c>
      <c r="G21" s="17" t="s">
        <v>23</v>
      </c>
      <c r="H21" s="17" t="s">
        <v>22</v>
      </c>
      <c r="I21" s="17" t="s">
        <v>22</v>
      </c>
      <c r="J21" s="18" t="s">
        <v>22</v>
      </c>
    </row>
    <row r="22" customFormat="false" ht="20.1" hidden="false" customHeight="true" outlineLevel="0" collapsed="false">
      <c r="A22" s="14" t="s">
        <v>31</v>
      </c>
      <c r="B22" s="16" t="n">
        <v>156.3</v>
      </c>
      <c r="C22" s="19" t="n">
        <v>81.1</v>
      </c>
      <c r="D22" s="19" t="n">
        <v>84.1</v>
      </c>
      <c r="E22" s="19" t="n">
        <v>81.8</v>
      </c>
      <c r="F22" s="18" t="n">
        <f aca="false">((E22/D22)-1)*100</f>
        <v>-2.73483947681331</v>
      </c>
      <c r="G22" s="19" t="n">
        <v>67.2</v>
      </c>
      <c r="H22" s="19" t="n">
        <v>98.9</v>
      </c>
      <c r="I22" s="19" t="n">
        <v>72.7</v>
      </c>
      <c r="J22" s="18" t="n">
        <f aca="false">((I22/G22)-1)*100</f>
        <v>8.18452380952381</v>
      </c>
    </row>
    <row r="23" customFormat="false" ht="20.1" hidden="false" customHeight="true" outlineLevel="0" collapsed="false">
      <c r="A23" s="14" t="s">
        <v>32</v>
      </c>
      <c r="B23" s="20" t="n">
        <v>18.8</v>
      </c>
      <c r="C23" s="19" t="n">
        <v>194.3</v>
      </c>
      <c r="D23" s="19" t="n">
        <v>195.1</v>
      </c>
      <c r="E23" s="19" t="n">
        <v>151.2</v>
      </c>
      <c r="F23" s="18" t="n">
        <f aca="false">((E23/D23)-1)*100</f>
        <v>-22.5012813941568</v>
      </c>
      <c r="G23" s="19" t="n">
        <v>173.5</v>
      </c>
      <c r="H23" s="19" t="n">
        <v>178.4</v>
      </c>
      <c r="I23" s="19" t="n">
        <v>144.2</v>
      </c>
      <c r="J23" s="18" t="n">
        <f aca="false">((I23/G23)-1)*100</f>
        <v>-16.8876080691643</v>
      </c>
    </row>
    <row r="24" customFormat="false" ht="20.1" hidden="false" customHeight="true" outlineLevel="0" collapsed="false">
      <c r="A24" s="14" t="s">
        <v>33</v>
      </c>
      <c r="B24" s="21" t="s">
        <v>22</v>
      </c>
      <c r="C24" s="22" t="s">
        <v>22</v>
      </c>
      <c r="D24" s="17" t="s">
        <v>22</v>
      </c>
      <c r="E24" s="17" t="s">
        <v>22</v>
      </c>
      <c r="F24" s="21" t="s">
        <v>22</v>
      </c>
      <c r="G24" s="17" t="s">
        <v>23</v>
      </c>
      <c r="H24" s="17" t="s">
        <v>22</v>
      </c>
      <c r="I24" s="17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29.2</v>
      </c>
      <c r="C25" s="19" t="n">
        <v>95.3</v>
      </c>
      <c r="D25" s="19" t="n">
        <v>95</v>
      </c>
      <c r="E25" s="19" t="n">
        <v>53.4</v>
      </c>
      <c r="F25" s="18" t="n">
        <f aca="false">((E25/D25)-1)*100</f>
        <v>-43.7894736842105</v>
      </c>
      <c r="G25" s="19" t="n">
        <v>47.9</v>
      </c>
      <c r="H25" s="19" t="n">
        <v>91.4</v>
      </c>
      <c r="I25" s="19" t="n">
        <v>58.9</v>
      </c>
      <c r="J25" s="18" t="n">
        <f aca="false">((I25/G25)-1)*100</f>
        <v>22.964509394572</v>
      </c>
    </row>
    <row r="26" customFormat="false" ht="20.1" hidden="false" customHeight="true" outlineLevel="0" collapsed="false">
      <c r="A26" s="14" t="s">
        <v>35</v>
      </c>
      <c r="B26" s="16" t="n">
        <v>183.2</v>
      </c>
      <c r="C26" s="23" t="n">
        <v>170.3</v>
      </c>
      <c r="D26" s="23" t="n">
        <v>168.1</v>
      </c>
      <c r="E26" s="24" t="n">
        <v>173.6</v>
      </c>
      <c r="F26" s="25" t="n">
        <f aca="false">((E26/D26)-1)*100</f>
        <v>3.27186198691256</v>
      </c>
      <c r="G26" s="23" t="n">
        <v>112.9</v>
      </c>
      <c r="H26" s="23" t="n">
        <v>171.9</v>
      </c>
      <c r="I26" s="23" t="n">
        <v>164.7</v>
      </c>
      <c r="J26" s="18" t="n">
        <f aca="false">((I26/G26)-1)*100</f>
        <v>45.881310894597</v>
      </c>
    </row>
    <row r="27" customFormat="false" ht="20.1" hidden="false" customHeight="true" outlineLevel="0" collapsed="false">
      <c r="A27" s="26" t="s">
        <v>36</v>
      </c>
      <c r="B27" s="27" t="s">
        <v>22</v>
      </c>
      <c r="C27" s="28" t="s">
        <v>22</v>
      </c>
      <c r="D27" s="29" t="s">
        <v>22</v>
      </c>
      <c r="E27" s="30" t="s">
        <v>22</v>
      </c>
      <c r="F27" s="31" t="s">
        <v>22</v>
      </c>
      <c r="G27" s="29" t="s">
        <v>23</v>
      </c>
      <c r="H27" s="29" t="s">
        <v>22</v>
      </c>
      <c r="I27" s="29" t="s">
        <v>22</v>
      </c>
      <c r="J27" s="32" t="s">
        <v>22</v>
      </c>
    </row>
    <row r="28" customFormat="false" ht="13.5" hidden="false" customHeight="false" outlineLevel="0" collapsed="false">
      <c r="A28" s="14" t="s">
        <v>37</v>
      </c>
      <c r="B28" s="16"/>
      <c r="C28" s="23"/>
      <c r="D28" s="23"/>
      <c r="E28" s="24"/>
      <c r="F28" s="25"/>
      <c r="G28" s="23"/>
      <c r="H28" s="23"/>
      <c r="I28" s="23"/>
      <c r="J28" s="18"/>
    </row>
    <row r="29" customFormat="false" ht="20.1" hidden="false" customHeight="true" outlineLevel="0" collapsed="false">
      <c r="A29" s="33" t="s">
        <v>38</v>
      </c>
      <c r="B29" s="16" t="n">
        <v>10161.9</v>
      </c>
      <c r="C29" s="19" t="n">
        <v>88</v>
      </c>
      <c r="D29" s="19" t="n">
        <v>91.6</v>
      </c>
      <c r="E29" s="19" t="n">
        <v>97.9</v>
      </c>
      <c r="F29" s="18" t="n">
        <f aca="false">((E29/D29)-1)*100</f>
        <v>6.87772925764194</v>
      </c>
      <c r="G29" s="19" t="n">
        <v>84.2</v>
      </c>
      <c r="H29" s="17" t="n">
        <v>96.8</v>
      </c>
      <c r="I29" s="17" t="n">
        <v>83.6</v>
      </c>
      <c r="J29" s="18" t="n">
        <f aca="false">((I29/G29)-1)*100</f>
        <v>-0.712589073634218</v>
      </c>
    </row>
    <row r="30" customFormat="false" ht="20.1" hidden="false" customHeight="true" outlineLevel="0" collapsed="false">
      <c r="A30" s="26" t="s">
        <v>39</v>
      </c>
      <c r="B30" s="27" t="n">
        <v>161.9</v>
      </c>
      <c r="C30" s="28" t="n">
        <v>93.3</v>
      </c>
      <c r="D30" s="28" t="n">
        <v>98.2</v>
      </c>
      <c r="E30" s="28" t="n">
        <v>98.6</v>
      </c>
      <c r="F30" s="32" t="n">
        <f aca="false">((E30/D30)-1)*100</f>
        <v>0.407331975560066</v>
      </c>
      <c r="G30" s="28" t="n">
        <v>106.5</v>
      </c>
      <c r="H30" s="28" t="n">
        <v>100</v>
      </c>
      <c r="I30" s="28" t="n">
        <v>100.6</v>
      </c>
      <c r="J30" s="32" t="n">
        <f aca="false">((I30/G30)-1)*100</f>
        <v>-5.53990610328639</v>
      </c>
    </row>
    <row r="31" customFormat="false" ht="13.5" hidden="false" customHeight="false" outlineLevel="0" collapsed="false">
      <c r="A31" s="34" t="s">
        <v>40</v>
      </c>
      <c r="B31" s="35"/>
      <c r="C31" s="36"/>
      <c r="D31" s="36"/>
      <c r="E31" s="36"/>
      <c r="F31" s="37"/>
      <c r="G31" s="36"/>
      <c r="H31" s="38"/>
      <c r="I31" s="38"/>
      <c r="J31" s="37"/>
    </row>
    <row r="32" customFormat="false" ht="20.1" hidden="false" customHeight="true" outlineLevel="0" collapsed="false">
      <c r="A32" s="14" t="s">
        <v>41</v>
      </c>
      <c r="B32" s="16" t="n">
        <v>42.7</v>
      </c>
      <c r="C32" s="23" t="n">
        <v>80.2</v>
      </c>
      <c r="D32" s="23" t="n">
        <v>83.8</v>
      </c>
      <c r="E32" s="23" t="n">
        <v>74.5</v>
      </c>
      <c r="F32" s="18" t="n">
        <f aca="false">((E32/D32)-1)*100</f>
        <v>-11.0978520286396</v>
      </c>
      <c r="G32" s="23" t="n">
        <v>50.6</v>
      </c>
      <c r="H32" s="39" t="n">
        <v>82.9</v>
      </c>
      <c r="I32" s="39" t="n">
        <v>80.1</v>
      </c>
      <c r="J32" s="18" t="n">
        <f aca="false">((I32/G32)-1)*100</f>
        <v>58.300395256917</v>
      </c>
    </row>
    <row r="33" customFormat="false" ht="20.1" hidden="false" customHeight="true" outlineLevel="0" collapsed="false">
      <c r="A33" s="14" t="s">
        <v>42</v>
      </c>
      <c r="B33" s="16" t="n">
        <v>299.8</v>
      </c>
      <c r="C33" s="23" t="n">
        <v>34.4</v>
      </c>
      <c r="D33" s="23" t="n">
        <v>50.8</v>
      </c>
      <c r="E33" s="23" t="n">
        <v>38.8</v>
      </c>
      <c r="F33" s="18" t="n">
        <f aca="false">((E33/D33)-1)*100</f>
        <v>-23.6220472440945</v>
      </c>
      <c r="G33" s="23" t="n">
        <v>39.6</v>
      </c>
      <c r="H33" s="39" t="n">
        <v>50</v>
      </c>
      <c r="I33" s="39" t="n">
        <v>34.7</v>
      </c>
      <c r="J33" s="18" t="n">
        <f aca="false">((I33/G33)-1)*100</f>
        <v>-12.3737373737374</v>
      </c>
    </row>
    <row r="34" customFormat="false" ht="20.1" hidden="false" customHeight="true" outlineLevel="0" collapsed="false">
      <c r="A34" s="40" t="s">
        <v>43</v>
      </c>
      <c r="B34" s="41" t="n">
        <v>68</v>
      </c>
      <c r="C34" s="42" t="n">
        <v>418.6</v>
      </c>
      <c r="D34" s="42" t="n">
        <v>160.9</v>
      </c>
      <c r="E34" s="42" t="n">
        <v>153.6</v>
      </c>
      <c r="F34" s="43" t="n">
        <f aca="false">((E34/D34)-1)*100</f>
        <v>-4.5369794903667</v>
      </c>
      <c r="G34" s="42" t="n">
        <v>124.7</v>
      </c>
      <c r="H34" s="44" t="n">
        <v>147.2</v>
      </c>
      <c r="I34" s="44" t="n">
        <v>132.1</v>
      </c>
      <c r="J34" s="43" t="n">
        <f aca="false">((I34/G34)-1)*100</f>
        <v>5.93424218123495</v>
      </c>
    </row>
    <row r="35" customFormat="false" ht="14.25" hidden="false" customHeight="false" outlineLevel="0" collapsed="false">
      <c r="A35" s="14" t="s">
        <v>15</v>
      </c>
      <c r="B35" s="16"/>
      <c r="C35" s="23"/>
      <c r="D35" s="23"/>
      <c r="E35" s="23"/>
      <c r="F35" s="18"/>
      <c r="G35" s="23"/>
      <c r="H35" s="39"/>
      <c r="I35" s="39"/>
      <c r="J35" s="18"/>
    </row>
    <row r="36" customFormat="false" ht="20.1" hidden="false" customHeight="true" outlineLevel="0" collapsed="false">
      <c r="A36" s="14" t="s">
        <v>44</v>
      </c>
      <c r="B36" s="16" t="n">
        <v>5664.3</v>
      </c>
      <c r="C36" s="19" t="n">
        <v>76.6</v>
      </c>
      <c r="D36" s="19" t="n">
        <v>75.2</v>
      </c>
      <c r="E36" s="19" t="n">
        <v>82.6</v>
      </c>
      <c r="F36" s="18" t="n">
        <f aca="false">((E36/D36)-1)*100</f>
        <v>9.84042553191489</v>
      </c>
      <c r="G36" s="19" t="n">
        <v>66.2</v>
      </c>
      <c r="H36" s="17" t="n">
        <v>84.2</v>
      </c>
      <c r="I36" s="17" t="n">
        <v>69.3</v>
      </c>
      <c r="J36" s="18" t="n">
        <f aca="false">((I36/G36)-1)*100</f>
        <v>4.68277945619335</v>
      </c>
    </row>
    <row r="37" customFormat="false" ht="20.1" hidden="false" customHeight="true" outlineLevel="0" collapsed="false">
      <c r="A37" s="14" t="s">
        <v>45</v>
      </c>
      <c r="B37" s="16" t="n">
        <v>1032.6</v>
      </c>
      <c r="C37" s="19" t="n">
        <v>73.4</v>
      </c>
      <c r="D37" s="19" t="n">
        <v>77.4</v>
      </c>
      <c r="E37" s="19" t="n">
        <v>76.4</v>
      </c>
      <c r="F37" s="18" t="n">
        <f aca="false">((E37/D37)-1)*100</f>
        <v>-1.29198966408268</v>
      </c>
      <c r="G37" s="19" t="n">
        <v>60.3</v>
      </c>
      <c r="H37" s="19" t="n">
        <v>84.5</v>
      </c>
      <c r="I37" s="19" t="n">
        <v>71.8</v>
      </c>
      <c r="J37" s="18" t="n">
        <f aca="false">((I37/G37)-1)*100</f>
        <v>19.0713101160862</v>
      </c>
    </row>
    <row r="38" customFormat="false" ht="20.1" hidden="false" customHeight="true" outlineLevel="0" collapsed="false">
      <c r="A38" s="14" t="s">
        <v>46</v>
      </c>
      <c r="B38" s="16" t="n">
        <v>498.1</v>
      </c>
      <c r="C38" s="19" t="n">
        <v>53.1</v>
      </c>
      <c r="D38" s="19" t="n">
        <v>65.6</v>
      </c>
      <c r="E38" s="19" t="n">
        <v>59.9</v>
      </c>
      <c r="F38" s="18" t="n">
        <f aca="false">((E38/D38)-1)*100</f>
        <v>-8.68902439024389</v>
      </c>
      <c r="G38" s="19" t="n">
        <v>52</v>
      </c>
      <c r="H38" s="19" t="n">
        <v>74.5</v>
      </c>
      <c r="I38" s="19" t="n">
        <v>57.2</v>
      </c>
      <c r="J38" s="18" t="n">
        <f aca="false">((I38/G38)-1)*100</f>
        <v>10</v>
      </c>
    </row>
    <row r="39" customFormat="false" ht="20.1" hidden="false" customHeight="true" outlineLevel="0" collapsed="false">
      <c r="A39" s="14" t="s">
        <v>47</v>
      </c>
      <c r="B39" s="16" t="n">
        <v>534.5</v>
      </c>
      <c r="C39" s="19" t="n">
        <v>92.1</v>
      </c>
      <c r="D39" s="19" t="n">
        <v>88</v>
      </c>
      <c r="E39" s="19" t="n">
        <v>91.4</v>
      </c>
      <c r="F39" s="18" t="n">
        <f aca="false">((E39/D39)-1)*100</f>
        <v>3.86363636363638</v>
      </c>
      <c r="G39" s="19" t="n">
        <v>68.2</v>
      </c>
      <c r="H39" s="19" t="n">
        <v>93.8</v>
      </c>
      <c r="I39" s="19" t="n">
        <v>85.4</v>
      </c>
      <c r="J39" s="18" t="n">
        <f aca="false">((I39/G39)-1)*100</f>
        <v>25.2199413489736</v>
      </c>
    </row>
    <row r="40" customFormat="false" ht="20.1" hidden="false" customHeight="true" outlineLevel="0" collapsed="false">
      <c r="A40" s="14" t="s">
        <v>48</v>
      </c>
      <c r="B40" s="16" t="n">
        <v>4631.7</v>
      </c>
      <c r="C40" s="19" t="n">
        <v>77.5</v>
      </c>
      <c r="D40" s="19" t="n">
        <v>74.9</v>
      </c>
      <c r="E40" s="19" t="n">
        <v>83.7</v>
      </c>
      <c r="F40" s="18" t="n">
        <f aca="false">((E40/D40)-1)*100</f>
        <v>11.7489986648865</v>
      </c>
      <c r="G40" s="19" t="n">
        <v>67.5</v>
      </c>
      <c r="H40" s="17" t="n">
        <v>84.2</v>
      </c>
      <c r="I40" s="17" t="n">
        <v>68.8</v>
      </c>
      <c r="J40" s="18" t="n">
        <f aca="false">((I40/G40)-1)*100</f>
        <v>1.92592592592593</v>
      </c>
    </row>
    <row r="41" customFormat="false" ht="20.1" hidden="false" customHeight="true" outlineLevel="0" collapsed="false">
      <c r="A41" s="14" t="s">
        <v>49</v>
      </c>
      <c r="B41" s="16" t="n">
        <v>1769.8</v>
      </c>
      <c r="C41" s="19" t="n">
        <v>119.6</v>
      </c>
      <c r="D41" s="19" t="n">
        <v>114.5</v>
      </c>
      <c r="E41" s="19" t="n">
        <v>136.1</v>
      </c>
      <c r="F41" s="18" t="n">
        <f aca="false">((E41/D41)-1)*100</f>
        <v>18.8646288209607</v>
      </c>
      <c r="G41" s="19" t="n">
        <v>112.2</v>
      </c>
      <c r="H41" s="19" t="n">
        <v>126.5</v>
      </c>
      <c r="I41" s="19" t="n">
        <v>110.8</v>
      </c>
      <c r="J41" s="18" t="n">
        <f aca="false">((I41/G41)-1)*100</f>
        <v>-1.24777183600714</v>
      </c>
    </row>
    <row r="42" customFormat="false" ht="20.1" hidden="false" customHeight="true" outlineLevel="0" collapsed="false">
      <c r="A42" s="14" t="s">
        <v>50</v>
      </c>
      <c r="B42" s="16" t="n">
        <v>2861.9</v>
      </c>
      <c r="C42" s="19" t="n">
        <v>49.1</v>
      </c>
      <c r="D42" s="19" t="n">
        <v>49.6</v>
      </c>
      <c r="E42" s="19" t="n">
        <v>51.4</v>
      </c>
      <c r="F42" s="18" t="n">
        <f aca="false">((E42/D42)-1)*100</f>
        <v>3.6290322580645</v>
      </c>
      <c r="G42" s="19" t="n">
        <v>39.9</v>
      </c>
      <c r="H42" s="17" t="n">
        <v>58</v>
      </c>
      <c r="I42" s="17" t="n">
        <v>42.8</v>
      </c>
      <c r="J42" s="18" t="n">
        <f aca="false">((I42/G42)-1)*100</f>
        <v>7.26817042606516</v>
      </c>
    </row>
    <row r="43" customFormat="false" ht="20.1" hidden="false" customHeight="true" outlineLevel="0" collapsed="false">
      <c r="A43" s="14" t="s">
        <v>51</v>
      </c>
      <c r="B43" s="16" t="n">
        <v>4335.7</v>
      </c>
      <c r="C43" s="19" t="n">
        <v>103</v>
      </c>
      <c r="D43" s="19" t="n">
        <v>118</v>
      </c>
      <c r="E43" s="19" t="n">
        <v>115.2</v>
      </c>
      <c r="F43" s="18" t="n">
        <f aca="false">((E43/D43)-1)*100</f>
        <v>-2.3728813559322</v>
      </c>
      <c r="G43" s="19" t="n">
        <v>106.8</v>
      </c>
      <c r="H43" s="19" t="n">
        <v>113.2</v>
      </c>
      <c r="I43" s="19" t="n">
        <v>101.5</v>
      </c>
      <c r="J43" s="18" t="n">
        <f aca="false">((I43/G43)-1)*100</f>
        <v>-4.9625468164794</v>
      </c>
    </row>
    <row r="44" customFormat="false" ht="20.1" hidden="false" customHeight="true" outlineLevel="0" collapsed="false">
      <c r="A44" s="14" t="s">
        <v>52</v>
      </c>
      <c r="B44" s="16" t="n">
        <v>4237.3</v>
      </c>
      <c r="C44" s="19" t="n">
        <v>103.3</v>
      </c>
      <c r="D44" s="19" t="n">
        <v>118.9</v>
      </c>
      <c r="E44" s="19" t="n">
        <v>114.6</v>
      </c>
      <c r="F44" s="18" t="n">
        <f aca="false">((E44/D44)-1)*100</f>
        <v>-3.61648444070648</v>
      </c>
      <c r="G44" s="19" t="n">
        <v>105.6</v>
      </c>
      <c r="H44" s="19" t="n">
        <v>112.6</v>
      </c>
      <c r="I44" s="19" t="n">
        <v>100.5</v>
      </c>
      <c r="J44" s="18" t="n">
        <f aca="false">((I44/G44)-1)*100</f>
        <v>-4.82954545454545</v>
      </c>
    </row>
    <row r="45" customFormat="false" ht="20.1" hidden="false" customHeight="true" outlineLevel="0" collapsed="false">
      <c r="A45" s="45" t="s">
        <v>53</v>
      </c>
      <c r="B45" s="46" t="n">
        <v>98.4</v>
      </c>
      <c r="C45" s="47" t="n">
        <v>96.2</v>
      </c>
      <c r="D45" s="47" t="n">
        <v>117.4</v>
      </c>
      <c r="E45" s="47" t="n">
        <v>110.8</v>
      </c>
      <c r="F45" s="48" t="n">
        <f aca="false">((E45/D45)-1)*100</f>
        <v>-5.62180579216355</v>
      </c>
      <c r="G45" s="47" t="n">
        <v>157.1</v>
      </c>
      <c r="H45" s="47" t="n">
        <v>140.6</v>
      </c>
      <c r="I45" s="47" t="n">
        <v>146.3</v>
      </c>
      <c r="J45" s="48" t="n">
        <f aca="false">((I45/G45)-1)*100</f>
        <v>-6.8746021642266</v>
      </c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3.5" hidden="false" customHeight="false" outlineLevel="0" collapsed="false">
      <c r="A47" s="50"/>
    </row>
  </sheetData>
  <mergeCells count="1">
    <mergeCell ref="A46:J46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3-16T05:32:20Z</cp:lastPrinted>
  <dcterms:modified xsi:type="dcterms:W3CDTF">2012-03-19T05:27:36Z</dcterms:modified>
  <cp:revision>0</cp:revision>
  <dc:subject/>
  <dc:title/>
</cp:coreProperties>
</file>