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４年１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１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２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１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73.3</v>
      </c>
      <c r="D9" s="17" t="n">
        <v>75</v>
      </c>
      <c r="E9" s="17" t="n">
        <v>76.3</v>
      </c>
      <c r="F9" s="18" t="n">
        <f aca="false">((E9/D9)-1)*100</f>
        <v>1.73333333333332</v>
      </c>
      <c r="G9" s="19" t="n">
        <v>86.2</v>
      </c>
      <c r="H9" s="17" t="n">
        <v>74.2</v>
      </c>
      <c r="I9" s="17" t="n">
        <v>76.3</v>
      </c>
      <c r="J9" s="18" t="n">
        <f aca="false">((I9/G9)-1)*100</f>
        <v>-11.4849187935035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98.6</v>
      </c>
      <c r="D10" s="19" t="n">
        <v>101.5</v>
      </c>
      <c r="E10" s="19" t="n">
        <v>118.7</v>
      </c>
      <c r="F10" s="18" t="n">
        <f aca="false">((E10/D10)-1)*100</f>
        <v>16.9458128078818</v>
      </c>
      <c r="G10" s="19" t="n">
        <v>94</v>
      </c>
      <c r="H10" s="19" t="n">
        <v>109.7</v>
      </c>
      <c r="I10" s="19" t="n">
        <v>109.5</v>
      </c>
      <c r="J10" s="18" t="n">
        <f aca="false">((I10/G10)-1)*100</f>
        <v>16.4893617021277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81</v>
      </c>
      <c r="D11" s="19" t="n">
        <v>85.3</v>
      </c>
      <c r="E11" s="19" t="n">
        <v>73.5</v>
      </c>
      <c r="F11" s="18" t="n">
        <f aca="false">((E11/D11)-1)*100</f>
        <v>-13.8335287221571</v>
      </c>
      <c r="G11" s="19" t="n">
        <v>112.3</v>
      </c>
      <c r="H11" s="19" t="n">
        <v>84.3</v>
      </c>
      <c r="I11" s="19" t="n">
        <v>74.3</v>
      </c>
      <c r="J11" s="18" t="n">
        <f aca="false">((I11/G11)-1)*100</f>
        <v>-33.8379341050757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45.3</v>
      </c>
      <c r="D12" s="19" t="n">
        <v>40</v>
      </c>
      <c r="E12" s="19" t="n">
        <v>39.3</v>
      </c>
      <c r="F12" s="18" t="n">
        <f aca="false">((E12/D12)-1)*100</f>
        <v>-1.75000000000001</v>
      </c>
      <c r="G12" s="19" t="n">
        <v>51.7</v>
      </c>
      <c r="H12" s="19" t="n">
        <v>43.6</v>
      </c>
      <c r="I12" s="19" t="n">
        <v>39</v>
      </c>
      <c r="J12" s="18" t="n">
        <f aca="false">((I12/G12)-1)*100</f>
        <v>-24.5647969052224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39.4</v>
      </c>
      <c r="D13" s="19" t="n">
        <v>47.7</v>
      </c>
      <c r="E13" s="19" t="n">
        <v>45.2</v>
      </c>
      <c r="F13" s="18" t="n">
        <f aca="false">((E13/D13)-1)*100</f>
        <v>-5.24109014675053</v>
      </c>
      <c r="G13" s="19" t="n">
        <v>100.3</v>
      </c>
      <c r="H13" s="19" t="n">
        <v>46.8</v>
      </c>
      <c r="I13" s="19" t="n">
        <v>43.8</v>
      </c>
      <c r="J13" s="18" t="n">
        <f aca="false">((I13/G13)-1)*100</f>
        <v>-56.3310069790628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58.9</v>
      </c>
      <c r="D15" s="19" t="n">
        <v>55</v>
      </c>
      <c r="E15" s="19" t="n">
        <v>62.1</v>
      </c>
      <c r="F15" s="18" t="n">
        <f aca="false">((E15/D15)-1)*100</f>
        <v>12.9090909090909</v>
      </c>
      <c r="G15" s="19" t="n">
        <v>67.3</v>
      </c>
      <c r="H15" s="19" t="n">
        <v>57.5</v>
      </c>
      <c r="I15" s="19" t="n">
        <v>67</v>
      </c>
      <c r="J15" s="18" t="n">
        <f aca="false">((I15/G15)-1)*100</f>
        <v>-0.445765230312034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5.1</v>
      </c>
      <c r="D16" s="19" t="n">
        <v>27.6</v>
      </c>
      <c r="E16" s="19" t="n">
        <v>26.3</v>
      </c>
      <c r="F16" s="18" t="n">
        <f aca="false">((E16/D16)-1)*100</f>
        <v>-4.71014492753623</v>
      </c>
      <c r="G16" s="19" t="n">
        <v>25</v>
      </c>
      <c r="H16" s="19" t="n">
        <v>28.2</v>
      </c>
      <c r="I16" s="19" t="n">
        <v>27.1</v>
      </c>
      <c r="J16" s="18" t="n">
        <f aca="false">((I16/G16)-1)*100</f>
        <v>8.40000000000001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23.3</v>
      </c>
      <c r="D17" s="19" t="n">
        <v>24.9</v>
      </c>
      <c r="E17" s="19" t="n">
        <v>25.4</v>
      </c>
      <c r="F17" s="18" t="n">
        <f aca="false">((E17/D17)-1)*100</f>
        <v>2.00803212851406</v>
      </c>
      <c r="G17" s="19" t="n">
        <v>73.3</v>
      </c>
      <c r="H17" s="19" t="n">
        <v>22.9</v>
      </c>
      <c r="I17" s="19" t="n">
        <v>22.8</v>
      </c>
      <c r="J17" s="18" t="n">
        <f aca="false">((I17/G17)-1)*100</f>
        <v>-68.8949522510232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75.9</v>
      </c>
      <c r="D18" s="19" t="n">
        <v>93.8</v>
      </c>
      <c r="E18" s="19" t="n">
        <v>97</v>
      </c>
      <c r="F18" s="18" t="n">
        <f aca="false">((E18/D18)-1)*100</f>
        <v>3.41151385927505</v>
      </c>
      <c r="G18" s="19" t="n">
        <v>105</v>
      </c>
      <c r="H18" s="19" t="n">
        <v>92.8</v>
      </c>
      <c r="I18" s="19" t="n">
        <v>103.4</v>
      </c>
      <c r="J18" s="18" t="n">
        <f aca="false">((I18/G18)-1)*100</f>
        <v>-1.52380952380952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4.3</v>
      </c>
      <c r="D19" s="19" t="n">
        <v>70.5</v>
      </c>
      <c r="E19" s="19" t="n">
        <v>61.8</v>
      </c>
      <c r="F19" s="18" t="n">
        <f aca="false">((E19/D19)-1)*100</f>
        <v>-12.3404255319149</v>
      </c>
      <c r="G19" s="19" t="n">
        <v>66.8</v>
      </c>
      <c r="H19" s="17" t="n">
        <v>71.3</v>
      </c>
      <c r="I19" s="17" t="n">
        <v>71.1</v>
      </c>
      <c r="J19" s="18" t="n">
        <f aca="false">((I19/G19)-1)*100</f>
        <v>6.43712574850299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11.5</v>
      </c>
      <c r="D20" s="19" t="n">
        <v>112</v>
      </c>
      <c r="E20" s="19" t="n">
        <v>101.5</v>
      </c>
      <c r="F20" s="18" t="n">
        <f aca="false">((E20/D20)-1)*100</f>
        <v>-9.375</v>
      </c>
      <c r="G20" s="19" t="n">
        <v>97.8</v>
      </c>
      <c r="H20" s="19" t="n">
        <v>102.9</v>
      </c>
      <c r="I20" s="19" t="n">
        <v>102.8</v>
      </c>
      <c r="J20" s="18" t="n">
        <f aca="false">((I20/G20)-1)*100</f>
        <v>5.11247443762781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46.2</v>
      </c>
      <c r="D21" s="19" t="n">
        <v>145.5</v>
      </c>
      <c r="E21" s="19" t="n">
        <v>144.5</v>
      </c>
      <c r="F21" s="18" t="n">
        <f aca="false">((E21/D21)-1)*100</f>
        <v>-0.687285223367695</v>
      </c>
      <c r="G21" s="19" t="n">
        <v>120.9</v>
      </c>
      <c r="H21" s="19" t="n">
        <v>138.4</v>
      </c>
      <c r="I21" s="19" t="n">
        <v>137.3</v>
      </c>
      <c r="J21" s="18" t="n">
        <f aca="false">((I21/G21)-1)*100</f>
        <v>13.5649296939619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7.2</v>
      </c>
      <c r="D25" s="19" t="n">
        <v>101.3</v>
      </c>
      <c r="E25" s="19" t="n">
        <v>109.6</v>
      </c>
      <c r="F25" s="18" t="n">
        <f aca="false">((E25/D25)-1)*100</f>
        <v>8.19348469891412</v>
      </c>
      <c r="G25" s="19" t="n">
        <v>99.2</v>
      </c>
      <c r="H25" s="19" t="n">
        <v>102.7</v>
      </c>
      <c r="I25" s="19" t="n">
        <v>113.6</v>
      </c>
      <c r="J25" s="18" t="n">
        <f aca="false">((I25/G25)-1)*100</f>
        <v>14.5161290322581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57.4</v>
      </c>
      <c r="D26" s="25" t="n">
        <v>156.6</v>
      </c>
      <c r="E26" s="25" t="n">
        <v>146.2</v>
      </c>
      <c r="F26" s="18" t="n">
        <f aca="false">((E26/D26)-1)*100</f>
        <v>-6.6411238825032</v>
      </c>
      <c r="G26" s="25" t="n">
        <v>123.1</v>
      </c>
      <c r="H26" s="25" t="n">
        <v>148.6</v>
      </c>
      <c r="I26" s="25" t="n">
        <v>139.1</v>
      </c>
      <c r="J26" s="18" t="n">
        <f aca="false">((I26/G26)-1)*100</f>
        <v>12.9975629569456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73.3</v>
      </c>
      <c r="D29" s="19" t="n">
        <v>75</v>
      </c>
      <c r="E29" s="19" t="n">
        <v>76.3</v>
      </c>
      <c r="F29" s="18" t="n">
        <f aca="false">((E29/D29)-1)*100</f>
        <v>1.73333333333332</v>
      </c>
      <c r="G29" s="19" t="n">
        <v>86.2</v>
      </c>
      <c r="H29" s="17" t="n">
        <v>74.2</v>
      </c>
      <c r="I29" s="17" t="n">
        <v>76.3</v>
      </c>
      <c r="J29" s="18" t="n">
        <f aca="false">((I29/G29)-1)*100</f>
        <v>-11.4849187935035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45.3</v>
      </c>
      <c r="D33" s="25" t="n">
        <v>40</v>
      </c>
      <c r="E33" s="25" t="n">
        <v>39.3</v>
      </c>
      <c r="F33" s="18" t="n">
        <f aca="false">((E33/D33)-1)*100</f>
        <v>-1.75000000000001</v>
      </c>
      <c r="G33" s="25" t="n">
        <v>51.7</v>
      </c>
      <c r="H33" s="41" t="n">
        <v>43.6</v>
      </c>
      <c r="I33" s="41" t="n">
        <v>39</v>
      </c>
      <c r="J33" s="18" t="n">
        <f aca="false">((I33/G33)-1)*100</f>
        <v>-24.5647969052224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0</v>
      </c>
      <c r="D34" s="44" t="n">
        <v>113.4</v>
      </c>
      <c r="E34" s="44" t="n">
        <v>361.3</v>
      </c>
      <c r="F34" s="45" t="n">
        <f aca="false">((E34/D34)-1)*100</f>
        <v>218.606701940035</v>
      </c>
      <c r="G34" s="44" t="n">
        <v>117.9</v>
      </c>
      <c r="H34" s="46" t="n">
        <v>117.9</v>
      </c>
      <c r="I34" s="46" t="n">
        <v>338.9</v>
      </c>
      <c r="J34" s="45" t="n">
        <f aca="false">((I34/G34)-1)*100</f>
        <v>187.446988973706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71.9</v>
      </c>
      <c r="D36" s="19" t="n">
        <v>69.9</v>
      </c>
      <c r="E36" s="19" t="n">
        <v>67</v>
      </c>
      <c r="F36" s="18" t="n">
        <f aca="false">((E36/D36)-1)*100</f>
        <v>-4.14878397711016</v>
      </c>
      <c r="G36" s="19" t="n">
        <v>81.2</v>
      </c>
      <c r="H36" s="17" t="n">
        <v>68.9</v>
      </c>
      <c r="I36" s="17" t="n">
        <v>66.6</v>
      </c>
      <c r="J36" s="18" t="n">
        <f aca="false">((I36/G36)-1)*100</f>
        <v>-17.9802955665025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68.1</v>
      </c>
      <c r="D37" s="19" t="n">
        <v>70</v>
      </c>
      <c r="E37" s="19" t="n">
        <v>66.6</v>
      </c>
      <c r="F37" s="18" t="n">
        <f aca="false">((E37/D37)-1)*100</f>
        <v>-4.85714285714286</v>
      </c>
      <c r="G37" s="19" t="n">
        <v>66.1</v>
      </c>
      <c r="H37" s="19" t="n">
        <v>71</v>
      </c>
      <c r="I37" s="19" t="n">
        <v>64.6</v>
      </c>
      <c r="J37" s="18" t="n">
        <f aca="false">((I37/G37)-1)*100</f>
        <v>-2.26928895612708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55.1</v>
      </c>
      <c r="D38" s="19" t="n">
        <v>57.1</v>
      </c>
      <c r="E38" s="19" t="n">
        <v>49.2</v>
      </c>
      <c r="F38" s="18" t="n">
        <f aca="false">((E38/D38)-1)*100</f>
        <v>-13.8353765323993</v>
      </c>
      <c r="G38" s="19" t="n">
        <v>68.1</v>
      </c>
      <c r="H38" s="19" t="n">
        <v>59.2</v>
      </c>
      <c r="I38" s="19" t="n">
        <v>49.5</v>
      </c>
      <c r="J38" s="18" t="n">
        <f aca="false">((I38/G38)-1)*100</f>
        <v>-27.3127753303965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78.4</v>
      </c>
      <c r="D39" s="19" t="n">
        <v>79.7</v>
      </c>
      <c r="E39" s="19" t="n">
        <v>74.6</v>
      </c>
      <c r="F39" s="18" t="n">
        <f aca="false">((E39/D39)-1)*100</f>
        <v>-6.39899623588458</v>
      </c>
      <c r="G39" s="19" t="n">
        <v>65.1</v>
      </c>
      <c r="H39" s="19" t="n">
        <v>77.3</v>
      </c>
      <c r="I39" s="19" t="n">
        <v>72.7</v>
      </c>
      <c r="J39" s="18" t="n">
        <f aca="false">((I39/G39)-1)*100</f>
        <v>11.6743471582181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74.2</v>
      </c>
      <c r="D40" s="19" t="n">
        <v>71.6</v>
      </c>
      <c r="E40" s="19" t="n">
        <v>66.9</v>
      </c>
      <c r="F40" s="18" t="n">
        <f aca="false">((E40/D40)-1)*100</f>
        <v>-6.56424581005585</v>
      </c>
      <c r="G40" s="19" t="n">
        <v>90</v>
      </c>
      <c r="H40" s="17" t="n">
        <v>67.7</v>
      </c>
      <c r="I40" s="17" t="n">
        <v>67.7</v>
      </c>
      <c r="J40" s="18" t="n">
        <f aca="false">((I40/G40)-1)*100</f>
        <v>-24.7777777777778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25.4</v>
      </c>
      <c r="D41" s="19" t="n">
        <v>24.1</v>
      </c>
      <c r="E41" s="19" t="n">
        <v>22.4</v>
      </c>
      <c r="F41" s="18" t="n">
        <f aca="false">((E41/D41)-1)*100</f>
        <v>-7.0539419087137</v>
      </c>
      <c r="G41" s="19" t="n">
        <v>82.4</v>
      </c>
      <c r="H41" s="19" t="n">
        <v>23.3</v>
      </c>
      <c r="I41" s="19" t="n">
        <v>22.6</v>
      </c>
      <c r="J41" s="18" t="n">
        <f aca="false">((I41/G41)-1)*100</f>
        <v>-72.5728155339806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09.1</v>
      </c>
      <c r="D42" s="19" t="n">
        <v>109.1</v>
      </c>
      <c r="E42" s="19" t="n">
        <v>98.6</v>
      </c>
      <c r="F42" s="18" t="n">
        <f aca="false">((E42/D42)-1)*100</f>
        <v>-9.62419798350137</v>
      </c>
      <c r="G42" s="19" t="n">
        <v>95.6</v>
      </c>
      <c r="H42" s="17" t="n">
        <v>100.1</v>
      </c>
      <c r="I42" s="17" t="n">
        <v>100.6</v>
      </c>
      <c r="J42" s="18" t="n">
        <f aca="false">((I42/G42)-1)*100</f>
        <v>5.23012552301256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73.8</v>
      </c>
      <c r="D43" s="19" t="n">
        <v>79.5</v>
      </c>
      <c r="E43" s="19" t="n">
        <v>88.3</v>
      </c>
      <c r="F43" s="18" t="n">
        <f aca="false">((E43/D43)-1)*100</f>
        <v>11.0691823899371</v>
      </c>
      <c r="G43" s="19" t="n">
        <v>92.8</v>
      </c>
      <c r="H43" s="19" t="n">
        <v>81.4</v>
      </c>
      <c r="I43" s="19" t="n">
        <v>89.4</v>
      </c>
      <c r="J43" s="18" t="n">
        <f aca="false">((I43/G43)-1)*100</f>
        <v>-3.66379310344827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73.5</v>
      </c>
      <c r="D44" s="19" t="n">
        <v>79.5</v>
      </c>
      <c r="E44" s="19" t="n">
        <v>88.5</v>
      </c>
      <c r="F44" s="18" t="n">
        <f aca="false">((E44/D44)-1)*100</f>
        <v>11.3207547169811</v>
      </c>
      <c r="G44" s="19" t="n">
        <v>92.2</v>
      </c>
      <c r="H44" s="19" t="n">
        <v>80.7</v>
      </c>
      <c r="I44" s="19" t="n">
        <v>88.9</v>
      </c>
      <c r="J44" s="18" t="n">
        <f aca="false">((I44/G44)-1)*100</f>
        <v>-3.57917570498915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8.4</v>
      </c>
      <c r="D45" s="49" t="n">
        <v>77.8</v>
      </c>
      <c r="E45" s="49" t="n">
        <v>78.2</v>
      </c>
      <c r="F45" s="50" t="n">
        <f aca="false">((E45/D45)-1)*100</f>
        <v>0.514138817480725</v>
      </c>
      <c r="G45" s="49" t="n">
        <v>114.8</v>
      </c>
      <c r="H45" s="49" t="n">
        <v>104</v>
      </c>
      <c r="I45" s="49" t="n">
        <v>102.6</v>
      </c>
      <c r="J45" s="50" t="n">
        <f aca="false">((I45/G45)-1)*100</f>
        <v>-10.6271777003484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3-16T05:32:20Z</cp:lastPrinted>
  <dcterms:modified xsi:type="dcterms:W3CDTF">2012-03-19T05:28:40Z</dcterms:modified>
  <cp:revision>0</cp:revision>
  <dc:subject/>
  <dc:title/>
</cp:coreProperties>
</file>