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２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0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2</v>
      </c>
      <c r="D9" s="17" t="n">
        <v>97.7</v>
      </c>
      <c r="E9" s="17" t="n">
        <v>91.6</v>
      </c>
      <c r="F9" s="18" t="n">
        <f aca="false">((E9/D9)-1)*100</f>
        <v>-6.24360286591608</v>
      </c>
      <c r="G9" s="19" t="n">
        <v>85.9</v>
      </c>
      <c r="H9" s="17" t="n">
        <v>83.3</v>
      </c>
      <c r="I9" s="17" t="n">
        <v>89.1</v>
      </c>
      <c r="J9" s="18" t="n">
        <f aca="false">((I9/G9)-1)*100</f>
        <v>3.7252619324796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9.9</v>
      </c>
      <c r="D10" s="19" t="n">
        <v>103.4</v>
      </c>
      <c r="E10" s="19" t="n">
        <v>106.7</v>
      </c>
      <c r="F10" s="18" t="n">
        <f aca="false">((E10/D10)-1)*100</f>
        <v>3.19148936170213</v>
      </c>
      <c r="G10" s="19" t="n">
        <v>102.8</v>
      </c>
      <c r="H10" s="19" t="n">
        <v>96.6</v>
      </c>
      <c r="I10" s="19" t="n">
        <v>103.7</v>
      </c>
      <c r="J10" s="18" t="n">
        <f aca="false">((I10/G10)-1)*100</f>
        <v>0.875486381322954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62.7</v>
      </c>
      <c r="D11" s="19" t="n">
        <v>59.9</v>
      </c>
      <c r="E11" s="19" t="n">
        <v>62.8</v>
      </c>
      <c r="F11" s="18" t="n">
        <f aca="false">((E11/D11)-1)*100</f>
        <v>4.84140233722872</v>
      </c>
      <c r="G11" s="19" t="n">
        <v>58.5</v>
      </c>
      <c r="H11" s="19" t="n">
        <v>55.5</v>
      </c>
      <c r="I11" s="19" t="n">
        <v>60.8</v>
      </c>
      <c r="J11" s="18" t="n">
        <f aca="false">((I11/G11)-1)*100</f>
        <v>3.9316239316239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72</v>
      </c>
      <c r="D12" s="19" t="n">
        <v>65.9</v>
      </c>
      <c r="E12" s="19" t="n">
        <v>58.7</v>
      </c>
      <c r="F12" s="18" t="n">
        <f aca="false">((E12/D12)-1)*100</f>
        <v>-10.9256449165402</v>
      </c>
      <c r="G12" s="19" t="n">
        <v>70.3</v>
      </c>
      <c r="H12" s="19" t="n">
        <v>59.2</v>
      </c>
      <c r="I12" s="19" t="n">
        <v>62.5</v>
      </c>
      <c r="J12" s="18" t="n">
        <f aca="false">((I12/G12)-1)*100</f>
        <v>-11.095305832147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1.8</v>
      </c>
      <c r="D13" s="19" t="n">
        <v>58.2</v>
      </c>
      <c r="E13" s="19" t="n">
        <v>58.1</v>
      </c>
      <c r="F13" s="18" t="n">
        <f aca="false">((E13/D13)-1)*100</f>
        <v>-0.171821305841924</v>
      </c>
      <c r="G13" s="19" t="n">
        <v>76.3</v>
      </c>
      <c r="H13" s="19" t="n">
        <v>52.5</v>
      </c>
      <c r="I13" s="19" t="n">
        <v>54.9</v>
      </c>
      <c r="J13" s="18" t="n">
        <f aca="false">((I13/G13)-1)*100</f>
        <v>-28.047182175622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48.4</v>
      </c>
      <c r="D15" s="19" t="n">
        <v>141.6</v>
      </c>
      <c r="E15" s="19" t="n">
        <v>164.3</v>
      </c>
      <c r="F15" s="18" t="n">
        <f aca="false">((E15/D15)-1)*100</f>
        <v>16.0310734463277</v>
      </c>
      <c r="G15" s="19" t="n">
        <v>104.2</v>
      </c>
      <c r="H15" s="19" t="n">
        <v>117.8</v>
      </c>
      <c r="I15" s="19" t="n">
        <v>153.2</v>
      </c>
      <c r="J15" s="18" t="n">
        <f aca="false">((I15/G15)-1)*100</f>
        <v>47.024952015355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48.2</v>
      </c>
      <c r="D16" s="19" t="n">
        <v>57.8</v>
      </c>
      <c r="E16" s="19" t="n">
        <v>46.4</v>
      </c>
      <c r="F16" s="18" t="n">
        <f aca="false">((E16/D16)-1)*100</f>
        <v>-19.7231833910035</v>
      </c>
      <c r="G16" s="19" t="n">
        <v>53.6</v>
      </c>
      <c r="H16" s="19" t="n">
        <v>47.5</v>
      </c>
      <c r="I16" s="19" t="n">
        <v>52.4</v>
      </c>
      <c r="J16" s="18" t="n">
        <f aca="false">((I16/G16)-1)*100</f>
        <v>-2.23880597014926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49.7</v>
      </c>
      <c r="D17" s="19" t="n">
        <v>46.9</v>
      </c>
      <c r="E17" s="19" t="n">
        <v>45.9</v>
      </c>
      <c r="F17" s="18" t="n">
        <f aca="false">((E17/D17)-1)*100</f>
        <v>-2.13219616204691</v>
      </c>
      <c r="G17" s="19" t="n">
        <v>76.1</v>
      </c>
      <c r="H17" s="19" t="n">
        <v>42.4</v>
      </c>
      <c r="I17" s="19" t="n">
        <v>45.5</v>
      </c>
      <c r="J17" s="18" t="n">
        <f aca="false">((I17/G17)-1)*100</f>
        <v>-40.210249671484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7.8</v>
      </c>
      <c r="D18" s="19" t="n">
        <v>95.1</v>
      </c>
      <c r="E18" s="19" t="n">
        <v>88.9</v>
      </c>
      <c r="F18" s="18" t="n">
        <f aca="false">((E18/D18)-1)*100</f>
        <v>-6.51945320715036</v>
      </c>
      <c r="G18" s="19" t="n">
        <v>98.3</v>
      </c>
      <c r="H18" s="19" t="n">
        <v>91.7</v>
      </c>
      <c r="I18" s="19" t="n">
        <v>92</v>
      </c>
      <c r="J18" s="18" t="n">
        <f aca="false">((I18/G18)-1)*100</f>
        <v>-6.4089521871820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97</v>
      </c>
      <c r="D19" s="19" t="n">
        <v>94</v>
      </c>
      <c r="E19" s="19" t="n">
        <v>81.4</v>
      </c>
      <c r="F19" s="18" t="n">
        <f aca="false">((E19/D19)-1)*100</f>
        <v>-13.4042553191489</v>
      </c>
      <c r="G19" s="19" t="n">
        <v>78.1</v>
      </c>
      <c r="H19" s="17" t="n">
        <v>79.1</v>
      </c>
      <c r="I19" s="17" t="n">
        <v>79.4</v>
      </c>
      <c r="J19" s="18" t="n">
        <f aca="false">((I19/G19)-1)*100</f>
        <v>1.6645326504481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3.3</v>
      </c>
      <c r="D20" s="19" t="n">
        <v>46.1</v>
      </c>
      <c r="E20" s="19" t="n">
        <v>42.4</v>
      </c>
      <c r="F20" s="18" t="n">
        <f aca="false">((E20/D20)-1)*100</f>
        <v>-8.02603036876356</v>
      </c>
      <c r="G20" s="19" t="n">
        <v>38.7</v>
      </c>
      <c r="H20" s="19" t="n">
        <v>38.9</v>
      </c>
      <c r="I20" s="19" t="n">
        <v>40.4</v>
      </c>
      <c r="J20" s="18" t="n">
        <f aca="false">((I20/G20)-1)*100</f>
        <v>4.3927648578811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84.1</v>
      </c>
      <c r="D22" s="19" t="n">
        <v>81.8</v>
      </c>
      <c r="E22" s="19" t="n">
        <v>82</v>
      </c>
      <c r="F22" s="18" t="n">
        <f aca="false">((E22/D22)-1)*100</f>
        <v>0.244498777506119</v>
      </c>
      <c r="G22" s="19" t="n">
        <v>90.2</v>
      </c>
      <c r="H22" s="19" t="n">
        <v>72.7</v>
      </c>
      <c r="I22" s="19" t="n">
        <v>104.2</v>
      </c>
      <c r="J22" s="18" t="n">
        <f aca="false">((I22/G22)-1)*100</f>
        <v>15.5210643015521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95.1</v>
      </c>
      <c r="D23" s="19" t="n">
        <v>151.2</v>
      </c>
      <c r="E23" s="19" t="n">
        <v>152.3</v>
      </c>
      <c r="F23" s="18" t="n">
        <f aca="false">((E23/D23)-1)*100</f>
        <v>0.727513227513232</v>
      </c>
      <c r="G23" s="19" t="n">
        <v>181.1</v>
      </c>
      <c r="H23" s="19" t="n">
        <v>144.2</v>
      </c>
      <c r="I23" s="19" t="n">
        <v>168.2</v>
      </c>
      <c r="J23" s="18" t="n">
        <f aca="false">((I23/G23)-1)*100</f>
        <v>-7.1231363887355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95</v>
      </c>
      <c r="D25" s="19" t="n">
        <v>53.4</v>
      </c>
      <c r="E25" s="19" t="n">
        <v>45.1</v>
      </c>
      <c r="F25" s="18" t="n">
        <f aca="false">((E25/D25)-1)*100</f>
        <v>-15.5430711610487</v>
      </c>
      <c r="G25" s="19" t="n">
        <v>57.2</v>
      </c>
      <c r="H25" s="19" t="n">
        <v>58.9</v>
      </c>
      <c r="I25" s="19" t="n">
        <v>56.5</v>
      </c>
      <c r="J25" s="18" t="n">
        <f aca="false">((I25/G25)-1)*100</f>
        <v>-1.22377622377623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68.1</v>
      </c>
      <c r="D26" s="23" t="n">
        <v>173.6</v>
      </c>
      <c r="E26" s="24" t="n">
        <v>163.8</v>
      </c>
      <c r="F26" s="25" t="n">
        <f aca="false">((E26/D26)-1)*100</f>
        <v>-5.64516129032258</v>
      </c>
      <c r="G26" s="23" t="n">
        <v>117.9</v>
      </c>
      <c r="H26" s="23" t="n">
        <v>164.7</v>
      </c>
      <c r="I26" s="23" t="n">
        <v>148.6</v>
      </c>
      <c r="J26" s="18" t="n">
        <f aca="false">((I26/G26)-1)*100</f>
        <v>26.03901611535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91.6</v>
      </c>
      <c r="D29" s="19" t="n">
        <v>97.9</v>
      </c>
      <c r="E29" s="19" t="n">
        <v>90.5</v>
      </c>
      <c r="F29" s="18" t="n">
        <f aca="false">((E29/D29)-1)*100</f>
        <v>-7.55873340143004</v>
      </c>
      <c r="G29" s="19" t="n">
        <v>86</v>
      </c>
      <c r="H29" s="17" t="n">
        <v>83.6</v>
      </c>
      <c r="I29" s="17" t="n">
        <v>89.2</v>
      </c>
      <c r="J29" s="18" t="n">
        <f aca="false">((I29/G29)-1)*100</f>
        <v>3.72093023255815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8.2</v>
      </c>
      <c r="D30" s="28" t="n">
        <v>98.6</v>
      </c>
      <c r="E30" s="28" t="n">
        <v>97.7</v>
      </c>
      <c r="F30" s="32" t="n">
        <f aca="false">((E30/D30)-1)*100</f>
        <v>-0.912778904665301</v>
      </c>
      <c r="G30" s="28" t="n">
        <v>93.5</v>
      </c>
      <c r="H30" s="28" t="n">
        <v>100.6</v>
      </c>
      <c r="I30" s="28" t="n">
        <v>98.8</v>
      </c>
      <c r="J30" s="32" t="n">
        <f aca="false">((I30/G30)-1)*100</f>
        <v>5.66844919786096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83.8</v>
      </c>
      <c r="D32" s="23" t="n">
        <v>74.5</v>
      </c>
      <c r="E32" s="23" t="n">
        <v>65.3</v>
      </c>
      <c r="F32" s="18" t="n">
        <f aca="false">((E32/D32)-1)*100</f>
        <v>-12.3489932885906</v>
      </c>
      <c r="G32" s="23" t="n">
        <v>126.5</v>
      </c>
      <c r="H32" s="39" t="n">
        <v>80.1</v>
      </c>
      <c r="I32" s="39" t="n">
        <v>81.5</v>
      </c>
      <c r="J32" s="18" t="n">
        <f aca="false">((I32/G32)-1)*100</f>
        <v>-35.5731225296443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50.8</v>
      </c>
      <c r="D33" s="23" t="n">
        <v>38.8</v>
      </c>
      <c r="E33" s="23" t="n">
        <v>32.3</v>
      </c>
      <c r="F33" s="18" t="n">
        <f aca="false">((E33/D33)-1)*100</f>
        <v>-16.7525773195876</v>
      </c>
      <c r="G33" s="23" t="n">
        <v>44.4</v>
      </c>
      <c r="H33" s="39" t="n">
        <v>34.7</v>
      </c>
      <c r="I33" s="39" t="n">
        <v>34.9</v>
      </c>
      <c r="J33" s="18" t="n">
        <f aca="false">((I33/G33)-1)*100</f>
        <v>-21.3963963963964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60.9</v>
      </c>
      <c r="D34" s="42" t="n">
        <v>153.6</v>
      </c>
      <c r="E34" s="42" t="n">
        <v>161.6</v>
      </c>
      <c r="F34" s="43" t="n">
        <f aca="false">((E34/D34)-1)*100</f>
        <v>5.20833333333333</v>
      </c>
      <c r="G34" s="42" t="n">
        <v>149.2</v>
      </c>
      <c r="H34" s="44" t="n">
        <v>132.1</v>
      </c>
      <c r="I34" s="44" t="n">
        <v>159.5</v>
      </c>
      <c r="J34" s="43" t="n">
        <f aca="false">((I34/G34)-1)*100</f>
        <v>6.90348525469169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75.2</v>
      </c>
      <c r="D36" s="19" t="n">
        <v>82.6</v>
      </c>
      <c r="E36" s="19" t="n">
        <v>64.3</v>
      </c>
      <c r="F36" s="18" t="n">
        <f aca="false">((E36/D36)-1)*100</f>
        <v>-22.1549636803874</v>
      </c>
      <c r="G36" s="19" t="n">
        <v>76.8</v>
      </c>
      <c r="H36" s="17" t="n">
        <v>69.3</v>
      </c>
      <c r="I36" s="17" t="n">
        <v>63.4</v>
      </c>
      <c r="J36" s="18" t="n">
        <f aca="false">((I36/G36)-1)*100</f>
        <v>-17.4479166666667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7.4</v>
      </c>
      <c r="D37" s="19" t="n">
        <v>76.4</v>
      </c>
      <c r="E37" s="19" t="n">
        <v>72.1</v>
      </c>
      <c r="F37" s="18" t="n">
        <f aca="false">((E37/D37)-1)*100</f>
        <v>-5.62827225130892</v>
      </c>
      <c r="G37" s="19" t="n">
        <v>72</v>
      </c>
      <c r="H37" s="19" t="n">
        <v>71.8</v>
      </c>
      <c r="I37" s="19" t="n">
        <v>78.8</v>
      </c>
      <c r="J37" s="18" t="n">
        <f aca="false">((I37/G37)-1)*100</f>
        <v>9.44444444444443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65.6</v>
      </c>
      <c r="D38" s="19" t="n">
        <v>59.9</v>
      </c>
      <c r="E38" s="19" t="n">
        <v>59.3</v>
      </c>
      <c r="F38" s="18" t="n">
        <f aca="false">((E38/D38)-1)*100</f>
        <v>-1.00166944908181</v>
      </c>
      <c r="G38" s="19" t="n">
        <v>68.5</v>
      </c>
      <c r="H38" s="19" t="n">
        <v>57.2</v>
      </c>
      <c r="I38" s="19" t="n">
        <v>71.1</v>
      </c>
      <c r="J38" s="18" t="n">
        <f aca="false">((I38/G38)-1)*100</f>
        <v>3.7956204379562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88</v>
      </c>
      <c r="D39" s="19" t="n">
        <v>91.4</v>
      </c>
      <c r="E39" s="19" t="n">
        <v>84.2</v>
      </c>
      <c r="F39" s="18" t="n">
        <f aca="false">((E39/D39)-1)*100</f>
        <v>-7.87746170678337</v>
      </c>
      <c r="G39" s="19" t="n">
        <v>75.4</v>
      </c>
      <c r="H39" s="19" t="n">
        <v>85.4</v>
      </c>
      <c r="I39" s="19" t="n">
        <v>85.9</v>
      </c>
      <c r="J39" s="18" t="n">
        <f aca="false">((I39/G39)-1)*100</f>
        <v>13.9257294429708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74.9</v>
      </c>
      <c r="D40" s="19" t="n">
        <v>83.7</v>
      </c>
      <c r="E40" s="19" t="n">
        <v>61.5</v>
      </c>
      <c r="F40" s="18" t="n">
        <f aca="false">((E40/D40)-1)*100</f>
        <v>-26.5232974910394</v>
      </c>
      <c r="G40" s="19" t="n">
        <v>77.9</v>
      </c>
      <c r="H40" s="17" t="n">
        <v>68.8</v>
      </c>
      <c r="I40" s="17" t="n">
        <v>59.9</v>
      </c>
      <c r="J40" s="18" t="n">
        <f aca="false">((I40/G40)-1)*100</f>
        <v>-23.1065468549422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114.5</v>
      </c>
      <c r="D41" s="19" t="n">
        <v>136.1</v>
      </c>
      <c r="E41" s="19" t="n">
        <v>81.3</v>
      </c>
      <c r="F41" s="18" t="n">
        <f aca="false">((E41/D41)-1)*100</f>
        <v>-40.2645113886848</v>
      </c>
      <c r="G41" s="19" t="n">
        <v>133.1</v>
      </c>
      <c r="H41" s="19" t="n">
        <v>110.8</v>
      </c>
      <c r="I41" s="19" t="n">
        <v>83.7</v>
      </c>
      <c r="J41" s="18" t="n">
        <f aca="false">((I41/G41)-1)*100</f>
        <v>-37.1149511645379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9.6</v>
      </c>
      <c r="D42" s="19" t="n">
        <v>51.4</v>
      </c>
      <c r="E42" s="19" t="n">
        <v>47.8</v>
      </c>
      <c r="F42" s="18" t="n">
        <f aca="false">((E42/D42)-1)*100</f>
        <v>-7.00389105058367</v>
      </c>
      <c r="G42" s="19" t="n">
        <v>43.8</v>
      </c>
      <c r="H42" s="17" t="n">
        <v>42.8</v>
      </c>
      <c r="I42" s="17" t="n">
        <v>45.2</v>
      </c>
      <c r="J42" s="18" t="n">
        <f aca="false">((I42/G42)-1)*100</f>
        <v>3.19634703196348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118</v>
      </c>
      <c r="D43" s="19" t="n">
        <v>115.2</v>
      </c>
      <c r="E43" s="19" t="n">
        <v>127.3</v>
      </c>
      <c r="F43" s="18" t="n">
        <f aca="false">((E43/D43)-1)*100</f>
        <v>10.5034722222222</v>
      </c>
      <c r="G43" s="19" t="n">
        <v>97.7</v>
      </c>
      <c r="H43" s="19" t="n">
        <v>101.5</v>
      </c>
      <c r="I43" s="19" t="n">
        <v>122.6</v>
      </c>
      <c r="J43" s="18" t="n">
        <f aca="false">((I43/G43)-1)*100</f>
        <v>25.4861821903787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118.9</v>
      </c>
      <c r="D44" s="19" t="n">
        <v>114.6</v>
      </c>
      <c r="E44" s="19" t="n">
        <v>128.7</v>
      </c>
      <c r="F44" s="18" t="n">
        <f aca="false">((E44/D44)-1)*100</f>
        <v>12.303664921466</v>
      </c>
      <c r="G44" s="19" t="n">
        <v>96.4</v>
      </c>
      <c r="H44" s="19" t="n">
        <v>100.5</v>
      </c>
      <c r="I44" s="19" t="n">
        <v>121.9</v>
      </c>
      <c r="J44" s="18" t="n">
        <f aca="false">((I44/G44)-1)*100</f>
        <v>26.4522821576763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17.4</v>
      </c>
      <c r="D45" s="47" t="n">
        <v>110.8</v>
      </c>
      <c r="E45" s="47" t="n">
        <v>102.7</v>
      </c>
      <c r="F45" s="48" t="n">
        <f aca="false">((E45/D45)-1)*100</f>
        <v>-7.31046931407942</v>
      </c>
      <c r="G45" s="47" t="n">
        <v>151.5</v>
      </c>
      <c r="H45" s="47" t="n">
        <v>146.3</v>
      </c>
      <c r="I45" s="47" t="n">
        <v>156.5</v>
      </c>
      <c r="J45" s="48" t="n">
        <f aca="false">((I45/G45)-1)*100</f>
        <v>3.3003300330033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4-17T23:59:43Z</cp:lastPrinted>
  <dcterms:modified xsi:type="dcterms:W3CDTF">2012-04-18T05:32:14Z</dcterms:modified>
  <cp:revision>0</cp:revision>
  <dc:subject/>
  <dc:title/>
</cp:coreProperties>
</file>