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３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7.7</v>
      </c>
      <c r="D9" s="17" t="n">
        <v>91.6</v>
      </c>
      <c r="E9" s="17" t="n">
        <v>81.8</v>
      </c>
      <c r="F9" s="18" t="n">
        <f aca="false">((E9/D9)-1)*100</f>
        <v>-10.6986899563319</v>
      </c>
      <c r="G9" s="19" t="n">
        <v>101.2</v>
      </c>
      <c r="H9" s="17" t="n">
        <v>89.1</v>
      </c>
      <c r="I9" s="17" t="n">
        <v>85.6</v>
      </c>
      <c r="J9" s="18" t="n">
        <f aca="false">((I9/G9)-1)*100</f>
        <v>-15.4150197628459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103.4</v>
      </c>
      <c r="D10" s="19" t="n">
        <v>106.7</v>
      </c>
      <c r="E10" s="19" t="n">
        <v>109.9</v>
      </c>
      <c r="F10" s="18" t="n">
        <f aca="false">((E10/D10)-1)*100</f>
        <v>2.99906279287723</v>
      </c>
      <c r="G10" s="19" t="n">
        <v>96.5</v>
      </c>
      <c r="H10" s="19" t="n">
        <v>103.7</v>
      </c>
      <c r="I10" s="19" t="n">
        <v>105.6</v>
      </c>
      <c r="J10" s="18" t="n">
        <f aca="false">((I10/G10)-1)*100</f>
        <v>9.4300518134715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9.9</v>
      </c>
      <c r="D11" s="19" t="n">
        <v>62.8</v>
      </c>
      <c r="E11" s="19" t="n">
        <v>54.5</v>
      </c>
      <c r="F11" s="18" t="n">
        <f aca="false">((E11/D11)-1)*100</f>
        <v>-13.2165605095541</v>
      </c>
      <c r="G11" s="19" t="n">
        <v>69</v>
      </c>
      <c r="H11" s="19" t="n">
        <v>60.8</v>
      </c>
      <c r="I11" s="19" t="n">
        <v>65.6</v>
      </c>
      <c r="J11" s="18" t="n">
        <f aca="false">((I11/G11)-1)*100</f>
        <v>-4.92753623188407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65.9</v>
      </c>
      <c r="D12" s="19" t="n">
        <v>58.7</v>
      </c>
      <c r="E12" s="19" t="n">
        <v>78.6</v>
      </c>
      <c r="F12" s="18" t="n">
        <f aca="false">((E12/D12)-1)*100</f>
        <v>33.9011925042589</v>
      </c>
      <c r="G12" s="19" t="n">
        <v>71.2</v>
      </c>
      <c r="H12" s="19" t="n">
        <v>62.5</v>
      </c>
      <c r="I12" s="19" t="n">
        <v>80.6</v>
      </c>
      <c r="J12" s="18" t="n">
        <f aca="false">((I12/G12)-1)*100</f>
        <v>13.2022471910112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58.2</v>
      </c>
      <c r="D13" s="19" t="n">
        <v>58.1</v>
      </c>
      <c r="E13" s="19" t="n">
        <v>65.5</v>
      </c>
      <c r="F13" s="18" t="n">
        <f aca="false">((E13/D13)-1)*100</f>
        <v>12.736660929432</v>
      </c>
      <c r="G13" s="19" t="n">
        <v>98.2</v>
      </c>
      <c r="H13" s="19" t="n">
        <v>54.9</v>
      </c>
      <c r="I13" s="19" t="n">
        <v>62.2</v>
      </c>
      <c r="J13" s="18" t="n">
        <f aca="false">((I13/G13)-1)*100</f>
        <v>-36.6598778004073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141.6</v>
      </c>
      <c r="D15" s="19" t="n">
        <v>164.3</v>
      </c>
      <c r="E15" s="19" t="n">
        <v>130.7</v>
      </c>
      <c r="F15" s="18" t="n">
        <f aca="false">((E15/D15)-1)*100</f>
        <v>-20.4503956177724</v>
      </c>
      <c r="G15" s="19" t="n">
        <v>125.6</v>
      </c>
      <c r="H15" s="19" t="n">
        <v>153.2</v>
      </c>
      <c r="I15" s="19" t="n">
        <v>126.5</v>
      </c>
      <c r="J15" s="18" t="n">
        <f aca="false">((I15/G15)-1)*100</f>
        <v>0.716560509554154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57.8</v>
      </c>
      <c r="D16" s="19" t="n">
        <v>46.4</v>
      </c>
      <c r="E16" s="19" t="n">
        <v>45.8</v>
      </c>
      <c r="F16" s="18" t="n">
        <f aca="false">((E16/D16)-1)*100</f>
        <v>-1.29310344827587</v>
      </c>
      <c r="G16" s="19" t="n">
        <v>47.1</v>
      </c>
      <c r="H16" s="19" t="n">
        <v>52.4</v>
      </c>
      <c r="I16" s="19" t="n">
        <v>49.4</v>
      </c>
      <c r="J16" s="18" t="n">
        <f aca="false">((I16/G16)-1)*100</f>
        <v>4.88322717622081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46.9</v>
      </c>
      <c r="D17" s="19" t="n">
        <v>45.9</v>
      </c>
      <c r="E17" s="19" t="n">
        <v>50.9</v>
      </c>
      <c r="F17" s="18" t="n">
        <f aca="false">((E17/D17)-1)*100</f>
        <v>10.8932461873638</v>
      </c>
      <c r="G17" s="19" t="n">
        <v>69.8</v>
      </c>
      <c r="H17" s="19" t="n">
        <v>45.5</v>
      </c>
      <c r="I17" s="19" t="n">
        <v>52.1</v>
      </c>
      <c r="J17" s="18" t="n">
        <f aca="false">((I17/G17)-1)*100</f>
        <v>-25.3581661891117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95.1</v>
      </c>
      <c r="D18" s="19" t="n">
        <v>88.9</v>
      </c>
      <c r="E18" s="19" t="n">
        <v>94.7</v>
      </c>
      <c r="F18" s="18" t="n">
        <f aca="false">((E18/D18)-1)*100</f>
        <v>6.52418447694039</v>
      </c>
      <c r="G18" s="19" t="n">
        <v>118.6</v>
      </c>
      <c r="H18" s="19" t="n">
        <v>92</v>
      </c>
      <c r="I18" s="19" t="n">
        <v>105.4</v>
      </c>
      <c r="J18" s="18" t="n">
        <f aca="false">((I18/G18)-1)*100</f>
        <v>-11.1298482293423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94</v>
      </c>
      <c r="D19" s="19" t="n">
        <v>81.4</v>
      </c>
      <c r="E19" s="19" t="n">
        <v>82.9</v>
      </c>
      <c r="F19" s="18" t="n">
        <f aca="false">((E19/D19)-1)*100</f>
        <v>1.84275184275184</v>
      </c>
      <c r="G19" s="19" t="n">
        <v>96.5</v>
      </c>
      <c r="H19" s="17" t="n">
        <v>79.4</v>
      </c>
      <c r="I19" s="17" t="n">
        <v>86.2</v>
      </c>
      <c r="J19" s="18" t="n">
        <f aca="false">((I19/G19)-1)*100</f>
        <v>-10.6735751295337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6.1</v>
      </c>
      <c r="D20" s="19" t="n">
        <v>42.4</v>
      </c>
      <c r="E20" s="19" t="n">
        <v>42.4</v>
      </c>
      <c r="F20" s="18" t="n">
        <f aca="false">((E20/D20)-1)*100</f>
        <v>0</v>
      </c>
      <c r="G20" s="19" t="n">
        <v>48.3</v>
      </c>
      <c r="H20" s="19" t="n">
        <v>40.4</v>
      </c>
      <c r="I20" s="19" t="n">
        <v>43.3</v>
      </c>
      <c r="J20" s="18" t="n">
        <f aca="false">((I20/G20)-1)*100</f>
        <v>-10.351966873706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81.8</v>
      </c>
      <c r="D22" s="19" t="n">
        <v>82</v>
      </c>
      <c r="E22" s="19" t="n">
        <v>92.7</v>
      </c>
      <c r="F22" s="18" t="n">
        <f aca="false">((E22/D22)-1)*100</f>
        <v>13.0487804878049</v>
      </c>
      <c r="G22" s="19" t="n">
        <v>85.7</v>
      </c>
      <c r="H22" s="19" t="n">
        <v>104.2</v>
      </c>
      <c r="I22" s="19" t="n">
        <v>114.3</v>
      </c>
      <c r="J22" s="18" t="n">
        <f aca="false">((I22/G22)-1)*100</f>
        <v>33.3722287047841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51.2</v>
      </c>
      <c r="D23" s="19" t="n">
        <v>152.3</v>
      </c>
      <c r="E23" s="19" t="n">
        <v>187.1</v>
      </c>
      <c r="F23" s="18" t="n">
        <f aca="false">((E23/D23)-1)*100</f>
        <v>22.84963887065</v>
      </c>
      <c r="G23" s="19" t="n">
        <v>185.5</v>
      </c>
      <c r="H23" s="19" t="n">
        <v>168.2</v>
      </c>
      <c r="I23" s="19" t="n">
        <v>148.2</v>
      </c>
      <c r="J23" s="18" t="n">
        <f aca="false">((I23/G23)-1)*100</f>
        <v>-20.1078167115903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53.4</v>
      </c>
      <c r="D25" s="19" t="n">
        <v>45.1</v>
      </c>
      <c r="E25" s="19" t="n">
        <v>57.6</v>
      </c>
      <c r="F25" s="18" t="n">
        <f aca="false">((E25/D25)-1)*100</f>
        <v>27.7161862527716</v>
      </c>
      <c r="G25" s="19" t="n">
        <v>51.4</v>
      </c>
      <c r="H25" s="19" t="n">
        <v>56.5</v>
      </c>
      <c r="I25" s="19" t="n">
        <v>59.5</v>
      </c>
      <c r="J25" s="18" t="n">
        <f aca="false">((I25/G25)-1)*100</f>
        <v>15.7587548638132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173.6</v>
      </c>
      <c r="D26" s="23" t="n">
        <v>163.8</v>
      </c>
      <c r="E26" s="24" t="n">
        <v>175.9</v>
      </c>
      <c r="F26" s="25" t="n">
        <f aca="false">((E26/D26)-1)*100</f>
        <v>7.38705738705738</v>
      </c>
      <c r="G26" s="23" t="n">
        <v>130</v>
      </c>
      <c r="H26" s="23" t="n">
        <v>148.6</v>
      </c>
      <c r="I26" s="23" t="n">
        <v>165.7</v>
      </c>
      <c r="J26" s="18" t="n">
        <f aca="false">((I26/G26)-1)*100</f>
        <v>27.461538461538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97.9</v>
      </c>
      <c r="D29" s="19" t="n">
        <v>90.5</v>
      </c>
      <c r="E29" s="19" t="n">
        <v>82.1</v>
      </c>
      <c r="F29" s="18" t="n">
        <f aca="false">((E29/D29)-1)*100</f>
        <v>-9.28176795580111</v>
      </c>
      <c r="G29" s="19" t="n">
        <v>101.3</v>
      </c>
      <c r="H29" s="17" t="n">
        <v>89.2</v>
      </c>
      <c r="I29" s="17" t="n">
        <v>85.8</v>
      </c>
      <c r="J29" s="18" t="n">
        <f aca="false">((I29/G29)-1)*100</f>
        <v>-15.3010858835143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8.6</v>
      </c>
      <c r="D30" s="28" t="n">
        <v>97.7</v>
      </c>
      <c r="E30" s="28" t="n">
        <v>97.6</v>
      </c>
      <c r="F30" s="32" t="n">
        <f aca="false">((E30/D30)-1)*100</f>
        <v>-0.102354145342898</v>
      </c>
      <c r="G30" s="28" t="n">
        <v>105.1</v>
      </c>
      <c r="H30" s="28" t="n">
        <v>98.8</v>
      </c>
      <c r="I30" s="28" t="n">
        <v>98.6</v>
      </c>
      <c r="J30" s="32" t="n">
        <f aca="false">((I30/G30)-1)*100</f>
        <v>-6.18458610846813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74.5</v>
      </c>
      <c r="D32" s="23" t="n">
        <v>65.3</v>
      </c>
      <c r="E32" s="23" t="n">
        <v>127.1</v>
      </c>
      <c r="F32" s="18" t="n">
        <f aca="false">((E32/D32)-1)*100</f>
        <v>94.6401225114855</v>
      </c>
      <c r="G32" s="23" t="n">
        <v>145.4</v>
      </c>
      <c r="H32" s="39" t="n">
        <v>81.5</v>
      </c>
      <c r="I32" s="39" t="n">
        <v>130.2</v>
      </c>
      <c r="J32" s="18" t="n">
        <f aca="false">((I32/G32)-1)*100</f>
        <v>-10.4539202200825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38.8</v>
      </c>
      <c r="D33" s="23" t="n">
        <v>32.3</v>
      </c>
      <c r="E33" s="23" t="n">
        <v>42.6</v>
      </c>
      <c r="F33" s="18" t="n">
        <f aca="false">((E33/D33)-1)*100</f>
        <v>31.8885448916409</v>
      </c>
      <c r="G33" s="23" t="n">
        <v>43.2</v>
      </c>
      <c r="H33" s="39" t="n">
        <v>34.9</v>
      </c>
      <c r="I33" s="39" t="n">
        <v>48.1</v>
      </c>
      <c r="J33" s="18" t="n">
        <f aca="false">((I33/G33)-1)*100</f>
        <v>11.3425925925926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53.6</v>
      </c>
      <c r="D34" s="42" t="n">
        <v>161.6</v>
      </c>
      <c r="E34" s="42" t="n">
        <v>228.7</v>
      </c>
      <c r="F34" s="43" t="n">
        <f aca="false">((E34/D34)-1)*100</f>
        <v>41.5222772277228</v>
      </c>
      <c r="G34" s="42" t="n">
        <v>149</v>
      </c>
      <c r="H34" s="44" t="n">
        <v>159.5</v>
      </c>
      <c r="I34" s="44" t="n">
        <v>186</v>
      </c>
      <c r="J34" s="43" t="n">
        <f aca="false">((I34/G34)-1)*100</f>
        <v>24.8322147651007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82.6</v>
      </c>
      <c r="D36" s="19" t="n">
        <v>64.3</v>
      </c>
      <c r="E36" s="19" t="n">
        <v>61.4</v>
      </c>
      <c r="F36" s="18" t="n">
        <f aca="false">((E36/D36)-1)*100</f>
        <v>-4.51010886469673</v>
      </c>
      <c r="G36" s="19" t="n">
        <v>91.3</v>
      </c>
      <c r="H36" s="17" t="n">
        <v>63.4</v>
      </c>
      <c r="I36" s="17" t="n">
        <v>65.9</v>
      </c>
      <c r="J36" s="18" t="n">
        <f aca="false">((I36/G36)-1)*100</f>
        <v>-27.8203723986856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6.4</v>
      </c>
      <c r="D37" s="19" t="n">
        <v>72.1</v>
      </c>
      <c r="E37" s="19" t="n">
        <v>81.3</v>
      </c>
      <c r="F37" s="18" t="n">
        <f aca="false">((E37/D37)-1)*100</f>
        <v>12.7600554785021</v>
      </c>
      <c r="G37" s="19" t="n">
        <v>80.4</v>
      </c>
      <c r="H37" s="19" t="n">
        <v>78.8</v>
      </c>
      <c r="I37" s="19" t="n">
        <v>89.9</v>
      </c>
      <c r="J37" s="18" t="n">
        <f aca="false">((I37/G37)-1)*100</f>
        <v>11.81592039801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59.9</v>
      </c>
      <c r="D38" s="19" t="n">
        <v>59.3</v>
      </c>
      <c r="E38" s="19" t="n">
        <v>68.3</v>
      </c>
      <c r="F38" s="18" t="n">
        <f aca="false">((E38/D38)-1)*100</f>
        <v>15.177065767285</v>
      </c>
      <c r="G38" s="19" t="n">
        <v>84.7</v>
      </c>
      <c r="H38" s="19" t="n">
        <v>71.1</v>
      </c>
      <c r="I38" s="19" t="n">
        <v>89.4</v>
      </c>
      <c r="J38" s="18" t="n">
        <f aca="false">((I38/G38)-1)*100</f>
        <v>5.54899645808737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91.4</v>
      </c>
      <c r="D39" s="19" t="n">
        <v>84.2</v>
      </c>
      <c r="E39" s="19" t="n">
        <v>89.4</v>
      </c>
      <c r="F39" s="18" t="n">
        <f aca="false">((E39/D39)-1)*100</f>
        <v>6.17577197149644</v>
      </c>
      <c r="G39" s="19" t="n">
        <v>76.5</v>
      </c>
      <c r="H39" s="19" t="n">
        <v>85.9</v>
      </c>
      <c r="I39" s="19" t="n">
        <v>90.4</v>
      </c>
      <c r="J39" s="18" t="n">
        <f aca="false">((I39/G39)-1)*100</f>
        <v>18.1699346405229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83.7</v>
      </c>
      <c r="D40" s="19" t="n">
        <v>61.5</v>
      </c>
      <c r="E40" s="19" t="n">
        <v>56.8</v>
      </c>
      <c r="F40" s="18" t="n">
        <f aca="false">((E40/D40)-1)*100</f>
        <v>-7.64227642276423</v>
      </c>
      <c r="G40" s="19" t="n">
        <v>93.7</v>
      </c>
      <c r="H40" s="17" t="n">
        <v>59.9</v>
      </c>
      <c r="I40" s="17" t="n">
        <v>60.6</v>
      </c>
      <c r="J40" s="18" t="n">
        <f aca="false">((I40/G40)-1)*100</f>
        <v>-35.3255069370331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136.1</v>
      </c>
      <c r="D41" s="19" t="n">
        <v>81.3</v>
      </c>
      <c r="E41" s="19" t="n">
        <v>75.1</v>
      </c>
      <c r="F41" s="18" t="n">
        <f aca="false">((E41/D41)-1)*100</f>
        <v>-7.62607626076262</v>
      </c>
      <c r="G41" s="19" t="n">
        <v>157.2</v>
      </c>
      <c r="H41" s="19" t="n">
        <v>83.7</v>
      </c>
      <c r="I41" s="19" t="n">
        <v>81</v>
      </c>
      <c r="J41" s="18" t="n">
        <f aca="false">((I41/G41)-1)*100</f>
        <v>-48.4732824427481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51.4</v>
      </c>
      <c r="D42" s="19" t="n">
        <v>47.8</v>
      </c>
      <c r="E42" s="19" t="n">
        <v>47.5</v>
      </c>
      <c r="F42" s="18" t="n">
        <f aca="false">((E42/D42)-1)*100</f>
        <v>-0.6276150627615</v>
      </c>
      <c r="G42" s="19" t="n">
        <v>54.4</v>
      </c>
      <c r="H42" s="17" t="n">
        <v>45.2</v>
      </c>
      <c r="I42" s="17" t="n">
        <v>48</v>
      </c>
      <c r="J42" s="18" t="n">
        <f aca="false">((I42/G42)-1)*100</f>
        <v>-11.7647058823529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115.2</v>
      </c>
      <c r="D43" s="19" t="n">
        <v>127.3</v>
      </c>
      <c r="E43" s="19" t="n">
        <v>108.4</v>
      </c>
      <c r="F43" s="18" t="n">
        <f aca="false">((E43/D43)-1)*100</f>
        <v>-14.8468185388845</v>
      </c>
      <c r="G43" s="19" t="n">
        <v>114.2</v>
      </c>
      <c r="H43" s="19" t="n">
        <v>122.6</v>
      </c>
      <c r="I43" s="19" t="n">
        <v>111.3</v>
      </c>
      <c r="J43" s="18" t="n">
        <f aca="false">((I43/G43)-1)*100</f>
        <v>-2.53940455341507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114.6</v>
      </c>
      <c r="D44" s="19" t="n">
        <v>128.7</v>
      </c>
      <c r="E44" s="19" t="n">
        <v>109.2</v>
      </c>
      <c r="F44" s="18" t="n">
        <f aca="false">((E44/D44)-1)*100</f>
        <v>-15.1515151515151</v>
      </c>
      <c r="G44" s="19" t="n">
        <v>111.5</v>
      </c>
      <c r="H44" s="19" t="n">
        <v>121.9</v>
      </c>
      <c r="I44" s="19" t="n">
        <v>109.3</v>
      </c>
      <c r="J44" s="18" t="n">
        <f aca="false">((I44/G44)-1)*100</f>
        <v>-1.97309417040359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110.8</v>
      </c>
      <c r="D45" s="47" t="n">
        <v>102.7</v>
      </c>
      <c r="E45" s="47" t="n">
        <v>110.5</v>
      </c>
      <c r="F45" s="48" t="n">
        <f aca="false">((E45/D45)-1)*100</f>
        <v>7.59493670886076</v>
      </c>
      <c r="G45" s="47" t="n">
        <v>228.8</v>
      </c>
      <c r="H45" s="47" t="n">
        <v>156.5</v>
      </c>
      <c r="I45" s="47" t="n">
        <v>195.9</v>
      </c>
      <c r="J45" s="48" t="n">
        <f aca="false">((I45/G45)-1)*100</f>
        <v>-14.3793706293706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5-17T23:54:10Z</cp:lastPrinted>
  <dcterms:modified xsi:type="dcterms:W3CDTF">2012-05-18T01:55:07Z</dcterms:modified>
  <cp:revision>0</cp:revision>
  <dc:subject/>
  <dc:title/>
</cp:coreProperties>
</file>