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鳥取県鉱工業指数（平成２４年３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１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76.3</v>
      </c>
      <c r="D9" s="17" t="n">
        <v>77.5</v>
      </c>
      <c r="E9" s="17" t="n">
        <v>85.3</v>
      </c>
      <c r="F9" s="18" t="n">
        <f aca="false">((E9/D9)-1)*100</f>
        <v>10.0645161290323</v>
      </c>
      <c r="G9" s="19" t="n">
        <v>83.4</v>
      </c>
      <c r="H9" s="17" t="n">
        <v>76.8</v>
      </c>
      <c r="I9" s="17" t="n">
        <v>82.2</v>
      </c>
      <c r="J9" s="18" t="n">
        <f aca="false">((I9/G9)-1)*100</f>
        <v>-1.43884892086331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118.7</v>
      </c>
      <c r="D10" s="19" t="n">
        <v>107.8</v>
      </c>
      <c r="E10" s="19" t="n">
        <v>111.1</v>
      </c>
      <c r="F10" s="18" t="n">
        <f aca="false">((E10/D10)-1)*100</f>
        <v>3.06122448979591</v>
      </c>
      <c r="G10" s="19" t="n">
        <v>99.3</v>
      </c>
      <c r="H10" s="19" t="n">
        <v>96</v>
      </c>
      <c r="I10" s="19" t="n">
        <v>94.3</v>
      </c>
      <c r="J10" s="18" t="n">
        <f aca="false">((I10/G10)-1)*100</f>
        <v>-5.03524672708963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73.5</v>
      </c>
      <c r="D11" s="19" t="n">
        <v>83.7</v>
      </c>
      <c r="E11" s="19" t="n">
        <v>91</v>
      </c>
      <c r="F11" s="18" t="n">
        <f aca="false">((E11/D11)-1)*100</f>
        <v>8.72162485065711</v>
      </c>
      <c r="G11" s="19" t="n">
        <v>95.5</v>
      </c>
      <c r="H11" s="19" t="n">
        <v>92</v>
      </c>
      <c r="I11" s="19" t="n">
        <v>83.5</v>
      </c>
      <c r="J11" s="18" t="n">
        <f aca="false">((I11/G11)-1)*100</f>
        <v>-12.565445026178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39.3</v>
      </c>
      <c r="D12" s="19" t="n">
        <v>23.7</v>
      </c>
      <c r="E12" s="19" t="n">
        <v>27.1</v>
      </c>
      <c r="F12" s="18" t="n">
        <f aca="false">((E12/D12)-1)*100</f>
        <v>14.3459915611814</v>
      </c>
      <c r="G12" s="19" t="n">
        <v>49.9</v>
      </c>
      <c r="H12" s="19" t="n">
        <v>22</v>
      </c>
      <c r="I12" s="19" t="n">
        <v>23.4</v>
      </c>
      <c r="J12" s="18" t="n">
        <f aca="false">((I12/G12)-1)*100</f>
        <v>-53.1062124248497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45.2</v>
      </c>
      <c r="D13" s="19" t="n">
        <v>42.3</v>
      </c>
      <c r="E13" s="19" t="n">
        <v>37.9</v>
      </c>
      <c r="F13" s="18" t="n">
        <f aca="false">((E13/D13)-1)*100</f>
        <v>-10.4018912529551</v>
      </c>
      <c r="G13" s="19" t="n">
        <v>94.4</v>
      </c>
      <c r="H13" s="19" t="n">
        <v>39.3</v>
      </c>
      <c r="I13" s="19" t="n">
        <v>33.3</v>
      </c>
      <c r="J13" s="18" t="n">
        <f aca="false">((I13/G13)-1)*100</f>
        <v>-64.7245762711864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62.1</v>
      </c>
      <c r="D15" s="19" t="n">
        <v>54.9</v>
      </c>
      <c r="E15" s="19" t="n">
        <v>59.4</v>
      </c>
      <c r="F15" s="18" t="n">
        <f aca="false">((E15/D15)-1)*100</f>
        <v>8.19672131147542</v>
      </c>
      <c r="G15" s="19" t="n">
        <v>67.6</v>
      </c>
      <c r="H15" s="19" t="n">
        <v>59.4</v>
      </c>
      <c r="I15" s="19" t="n">
        <v>59.7</v>
      </c>
      <c r="J15" s="18" t="n">
        <f aca="false">((I15/G15)-1)*100</f>
        <v>-11.6863905325444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6.3</v>
      </c>
      <c r="D16" s="19" t="n">
        <v>29.1</v>
      </c>
      <c r="E16" s="19" t="n">
        <v>29.2</v>
      </c>
      <c r="F16" s="18" t="n">
        <f aca="false">((E16/D16)-1)*100</f>
        <v>0.343642611683848</v>
      </c>
      <c r="G16" s="19" t="n">
        <v>21.1</v>
      </c>
      <c r="H16" s="19" t="n">
        <v>26.3</v>
      </c>
      <c r="I16" s="19" t="n">
        <v>23.4</v>
      </c>
      <c r="J16" s="18" t="n">
        <f aca="false">((I16/G16)-1)*100</f>
        <v>10.9004739336493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25.4</v>
      </c>
      <c r="D17" s="19" t="n">
        <v>29.2</v>
      </c>
      <c r="E17" s="19" t="n">
        <v>66.1</v>
      </c>
      <c r="F17" s="18" t="n">
        <f aca="false">((E17/D17)-1)*100</f>
        <v>126.369863013699</v>
      </c>
      <c r="G17" s="19" t="n">
        <v>57</v>
      </c>
      <c r="H17" s="19" t="n">
        <v>24.4</v>
      </c>
      <c r="I17" s="19" t="n">
        <v>58.1</v>
      </c>
      <c r="J17" s="18" t="n">
        <f aca="false">((I17/G17)-1)*100</f>
        <v>1.92982456140351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97</v>
      </c>
      <c r="D18" s="19" t="n">
        <v>101.9</v>
      </c>
      <c r="E18" s="19" t="n">
        <v>113.4</v>
      </c>
      <c r="F18" s="18" t="n">
        <f aca="false">((E18/D18)-1)*100</f>
        <v>11.2855740922473</v>
      </c>
      <c r="G18" s="19" t="n">
        <v>95.2</v>
      </c>
      <c r="H18" s="19" t="n">
        <v>104.5</v>
      </c>
      <c r="I18" s="19" t="n">
        <v>112.9</v>
      </c>
      <c r="J18" s="18" t="n">
        <f aca="false">((I18/G18)-1)*100</f>
        <v>18.5924369747899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61.8</v>
      </c>
      <c r="D19" s="19" t="n">
        <v>73.3</v>
      </c>
      <c r="E19" s="19" t="n">
        <v>72.4</v>
      </c>
      <c r="F19" s="18" t="n">
        <f aca="false">((E19/D19)-1)*100</f>
        <v>-1.22783083219644</v>
      </c>
      <c r="G19" s="19" t="n">
        <v>57.9</v>
      </c>
      <c r="H19" s="17" t="n">
        <v>87.4</v>
      </c>
      <c r="I19" s="17" t="n">
        <v>80.4</v>
      </c>
      <c r="J19" s="18" t="n">
        <f aca="false">((I19/G19)-1)*100</f>
        <v>38.860103626943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01.5</v>
      </c>
      <c r="D20" s="19" t="n">
        <v>107.5</v>
      </c>
      <c r="E20" s="19" t="n">
        <v>134.9</v>
      </c>
      <c r="F20" s="18" t="n">
        <f aca="false">((E20/D20)-1)*100</f>
        <v>25.4883720930233</v>
      </c>
      <c r="G20" s="19" t="n">
        <v>103.2</v>
      </c>
      <c r="H20" s="19" t="n">
        <v>109.2</v>
      </c>
      <c r="I20" s="19" t="n">
        <v>127.5</v>
      </c>
      <c r="J20" s="18" t="n">
        <f aca="false">((I20/G20)-1)*100</f>
        <v>23.546511627907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44.5</v>
      </c>
      <c r="D21" s="19" t="n">
        <v>159.9</v>
      </c>
      <c r="E21" s="19" t="n">
        <v>172.6</v>
      </c>
      <c r="F21" s="18" t="n">
        <f aca="false">((E21/D21)-1)*100</f>
        <v>7.94246404002501</v>
      </c>
      <c r="G21" s="19" t="n">
        <v>120.3</v>
      </c>
      <c r="H21" s="19" t="n">
        <v>158.3</v>
      </c>
      <c r="I21" s="19" t="n">
        <v>177.1</v>
      </c>
      <c r="J21" s="18" t="n">
        <f aca="false">((I21/G21)-1)*100</f>
        <v>47.2152950955943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9.6</v>
      </c>
      <c r="D25" s="19" t="n">
        <v>100.2</v>
      </c>
      <c r="E25" s="19" t="n">
        <v>98.6</v>
      </c>
      <c r="F25" s="18" t="n">
        <f aca="false">((E25/D25)-1)*100</f>
        <v>-1.59680638722556</v>
      </c>
      <c r="G25" s="19" t="n">
        <v>104.3</v>
      </c>
      <c r="H25" s="19" t="n">
        <v>102.8</v>
      </c>
      <c r="I25" s="19" t="n">
        <v>100.1</v>
      </c>
      <c r="J25" s="18" t="n">
        <f aca="false">((I25/G25)-1)*100</f>
        <v>-4.0268456375839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46.2</v>
      </c>
      <c r="D26" s="25" t="n">
        <v>164.4</v>
      </c>
      <c r="E26" s="25" t="n">
        <v>187.3</v>
      </c>
      <c r="F26" s="18" t="n">
        <f aca="false">((E26/D26)-1)*100</f>
        <v>13.9294403892944</v>
      </c>
      <c r="G26" s="25" t="n">
        <v>121.8</v>
      </c>
      <c r="H26" s="25" t="n">
        <v>168.6</v>
      </c>
      <c r="I26" s="25" t="n">
        <v>193.4</v>
      </c>
      <c r="J26" s="18" t="n">
        <f aca="false">((I26/G26)-1)*100</f>
        <v>58.7848932676519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76.3</v>
      </c>
      <c r="D29" s="19" t="n">
        <v>77.5</v>
      </c>
      <c r="E29" s="19" t="n">
        <v>85.3</v>
      </c>
      <c r="F29" s="18" t="n">
        <f aca="false">((E29/D29)-1)*100</f>
        <v>10.0645161290323</v>
      </c>
      <c r="G29" s="19" t="n">
        <v>83.4</v>
      </c>
      <c r="H29" s="17" t="n">
        <v>76.8</v>
      </c>
      <c r="I29" s="17" t="n">
        <v>82.2</v>
      </c>
      <c r="J29" s="18" t="n">
        <f aca="false">((I29/G29)-1)*100</f>
        <v>-1.43884892086331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n">
        <v>0</v>
      </c>
      <c r="F30" s="34" t="s">
        <v>22</v>
      </c>
      <c r="G30" s="33" t="s">
        <v>22</v>
      </c>
      <c r="H30" s="33" t="s">
        <v>22</v>
      </c>
      <c r="I30" s="33" t="n">
        <v>0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39.3</v>
      </c>
      <c r="D33" s="25" t="n">
        <v>23.7</v>
      </c>
      <c r="E33" s="25" t="n">
        <v>27.1</v>
      </c>
      <c r="F33" s="18" t="n">
        <f aca="false">((E33/D33)-1)*100</f>
        <v>14.3459915611814</v>
      </c>
      <c r="G33" s="25" t="n">
        <v>49.9</v>
      </c>
      <c r="H33" s="41" t="n">
        <v>22</v>
      </c>
      <c r="I33" s="41" t="n">
        <v>23.4</v>
      </c>
      <c r="J33" s="18" t="n">
        <f aca="false">((I33/G33)-1)*100</f>
        <v>-53.1062124248497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361.3</v>
      </c>
      <c r="D34" s="44" t="n">
        <v>571.9</v>
      </c>
      <c r="E34" s="44" t="n">
        <v>383.8</v>
      </c>
      <c r="F34" s="45" t="n">
        <f aca="false">((E34/D34)-1)*100</f>
        <v>-32.890365448505</v>
      </c>
      <c r="G34" s="44" t="n">
        <v>73.7</v>
      </c>
      <c r="H34" s="46" t="n">
        <v>412.5</v>
      </c>
      <c r="I34" s="46" t="n">
        <v>235.7</v>
      </c>
      <c r="J34" s="45" t="n">
        <f aca="false">((I34/G34)-1)*100</f>
        <v>219.810040705563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67</v>
      </c>
      <c r="D36" s="19" t="n">
        <v>72.1</v>
      </c>
      <c r="E36" s="19" t="n">
        <v>85</v>
      </c>
      <c r="F36" s="18" t="n">
        <f aca="false">((E36/D36)-1)*100</f>
        <v>17.8918169209432</v>
      </c>
      <c r="G36" s="19" t="n">
        <v>79.2</v>
      </c>
      <c r="H36" s="17" t="n">
        <v>70.9</v>
      </c>
      <c r="I36" s="17" t="n">
        <v>79.1</v>
      </c>
      <c r="J36" s="18" t="n">
        <f aca="false">((I36/G36)-1)*100</f>
        <v>-0.126262626262641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66.6</v>
      </c>
      <c r="D37" s="19" t="n">
        <v>71.8</v>
      </c>
      <c r="E37" s="19" t="n">
        <v>81</v>
      </c>
      <c r="F37" s="18" t="n">
        <f aca="false">((E37/D37)-1)*100</f>
        <v>12.8133704735376</v>
      </c>
      <c r="G37" s="19" t="n">
        <v>63.5</v>
      </c>
      <c r="H37" s="19" t="n">
        <v>68.8</v>
      </c>
      <c r="I37" s="19" t="n">
        <v>76.5</v>
      </c>
      <c r="J37" s="18" t="n">
        <f aca="false">((I37/G37)-1)*100</f>
        <v>20.4724409448819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49.2</v>
      </c>
      <c r="D38" s="19" t="n">
        <v>38.2</v>
      </c>
      <c r="E38" s="19" t="n">
        <v>54.5</v>
      </c>
      <c r="F38" s="18" t="n">
        <f aca="false">((E38/D38)-1)*100</f>
        <v>42.6701570680628</v>
      </c>
      <c r="G38" s="19" t="n">
        <v>65.5</v>
      </c>
      <c r="H38" s="19" t="n">
        <v>39.8</v>
      </c>
      <c r="I38" s="19" t="n">
        <v>46.4</v>
      </c>
      <c r="J38" s="18" t="n">
        <f aca="false">((I38/G38)-1)*100</f>
        <v>-29.1603053435115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74.6</v>
      </c>
      <c r="D39" s="19" t="n">
        <v>86.6</v>
      </c>
      <c r="E39" s="19" t="n">
        <v>96.5</v>
      </c>
      <c r="F39" s="18" t="n">
        <f aca="false">((E39/D39)-1)*100</f>
        <v>11.431870669746</v>
      </c>
      <c r="G39" s="19" t="n">
        <v>62.5</v>
      </c>
      <c r="H39" s="19" t="n">
        <v>84.3</v>
      </c>
      <c r="I39" s="19" t="n">
        <v>92.5</v>
      </c>
      <c r="J39" s="18" t="n">
        <f aca="false">((I39/G39)-1)*100</f>
        <v>48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66.9</v>
      </c>
      <c r="D40" s="19" t="n">
        <v>73.1</v>
      </c>
      <c r="E40" s="19" t="n">
        <v>86.4</v>
      </c>
      <c r="F40" s="18" t="n">
        <f aca="false">((E40/D40)-1)*100</f>
        <v>18.1942544459645</v>
      </c>
      <c r="G40" s="19" t="n">
        <v>88.3</v>
      </c>
      <c r="H40" s="17" t="n">
        <v>72.1</v>
      </c>
      <c r="I40" s="17" t="n">
        <v>80.6</v>
      </c>
      <c r="J40" s="18" t="n">
        <f aca="false">((I40/G40)-1)*100</f>
        <v>-8.7202718006795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22.4</v>
      </c>
      <c r="D41" s="19" t="n">
        <v>23.5</v>
      </c>
      <c r="E41" s="19" t="n">
        <v>23.1</v>
      </c>
      <c r="F41" s="18" t="n">
        <f aca="false">((E41/D41)-1)*100</f>
        <v>-1.70212765957446</v>
      </c>
      <c r="G41" s="19" t="n">
        <v>71.4</v>
      </c>
      <c r="H41" s="19" t="n">
        <v>22.4</v>
      </c>
      <c r="I41" s="19" t="n">
        <v>19.3</v>
      </c>
      <c r="J41" s="18" t="n">
        <f aca="false">((I41/G41)-1)*100</f>
        <v>-72.96918767507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98.6</v>
      </c>
      <c r="D42" s="19" t="n">
        <v>105.1</v>
      </c>
      <c r="E42" s="19" t="n">
        <v>129.9</v>
      </c>
      <c r="F42" s="18" t="n">
        <f aca="false">((E42/D42)-1)*100</f>
        <v>23.5965746907707</v>
      </c>
      <c r="G42" s="19" t="n">
        <v>100.7</v>
      </c>
      <c r="H42" s="17" t="n">
        <v>108.3</v>
      </c>
      <c r="I42" s="17" t="n">
        <v>125.4</v>
      </c>
      <c r="J42" s="18" t="n">
        <f aca="false">((I42/G42)-1)*100</f>
        <v>24.5283018867925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8.3</v>
      </c>
      <c r="D43" s="19" t="n">
        <v>84.2</v>
      </c>
      <c r="E43" s="19" t="n">
        <v>86.7</v>
      </c>
      <c r="F43" s="18" t="n">
        <f aca="false">((E43/D43)-1)*100</f>
        <v>2.96912114014252</v>
      </c>
      <c r="G43" s="19" t="n">
        <v>89.1</v>
      </c>
      <c r="H43" s="19" t="n">
        <v>84.9</v>
      </c>
      <c r="I43" s="19" t="n">
        <v>86.3</v>
      </c>
      <c r="J43" s="18" t="n">
        <f aca="false">((I43/G43)-1)*100</f>
        <v>-3.14253647586981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88.5</v>
      </c>
      <c r="D44" s="19" t="n">
        <v>84.5</v>
      </c>
      <c r="E44" s="19" t="n">
        <v>86.6</v>
      </c>
      <c r="F44" s="18" t="n">
        <f aca="false">((E44/D44)-1)*100</f>
        <v>2.4852071005917</v>
      </c>
      <c r="G44" s="19" t="n">
        <v>89.7</v>
      </c>
      <c r="H44" s="19" t="n">
        <v>84.7</v>
      </c>
      <c r="I44" s="19" t="n">
        <v>87</v>
      </c>
      <c r="J44" s="18" t="n">
        <f aca="false">((I44/G44)-1)*100</f>
        <v>-3.01003344481605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8.2</v>
      </c>
      <c r="D45" s="49" t="n">
        <v>76.7</v>
      </c>
      <c r="E45" s="49" t="n">
        <v>81.9</v>
      </c>
      <c r="F45" s="50" t="n">
        <f aca="false">((E45/D45)-1)*100</f>
        <v>6.77966101694916</v>
      </c>
      <c r="G45" s="49" t="n">
        <v>68.1</v>
      </c>
      <c r="H45" s="49" t="n">
        <v>93</v>
      </c>
      <c r="I45" s="49" t="n">
        <v>63.9</v>
      </c>
      <c r="J45" s="50" t="n">
        <f aca="false">((I45/G45)-1)*100</f>
        <v>-6.16740088105726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5-17T23:54:10Z</cp:lastPrinted>
  <dcterms:modified xsi:type="dcterms:W3CDTF">2012-05-18T01:55:57Z</dcterms:modified>
  <cp:revision>0</cp:revision>
  <dc:subject/>
  <dc:title/>
</cp:coreProperties>
</file>