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４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9.4</v>
      </c>
      <c r="D9" s="17" t="n">
        <v>84.9</v>
      </c>
      <c r="E9" s="17" t="n">
        <v>74.9</v>
      </c>
      <c r="F9" s="18" t="n">
        <f aca="false">((E9/D9)-1)*100</f>
        <v>-11.7785630153121</v>
      </c>
      <c r="G9" s="19" t="n">
        <v>81.1</v>
      </c>
      <c r="H9" s="17" t="n">
        <v>84</v>
      </c>
      <c r="I9" s="17" t="n">
        <v>69.8</v>
      </c>
      <c r="J9" s="18" t="n">
        <f aca="false">((I9/G9)-1)*100</f>
        <v>-13.9334155363748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07</v>
      </c>
      <c r="D10" s="19" t="n">
        <v>104.1</v>
      </c>
      <c r="E10" s="19" t="n">
        <v>96.3</v>
      </c>
      <c r="F10" s="18" t="n">
        <f aca="false">((E10/D10)-1)*100</f>
        <v>-7.49279538904899</v>
      </c>
      <c r="G10" s="19" t="n">
        <v>83.8</v>
      </c>
      <c r="H10" s="19" t="n">
        <v>101.8</v>
      </c>
      <c r="I10" s="19" t="n">
        <v>92.7</v>
      </c>
      <c r="J10" s="18" t="n">
        <f aca="false">((I10/G10)-1)*100</f>
        <v>10.6205250596659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9.7</v>
      </c>
      <c r="D11" s="19" t="n">
        <v>65.9</v>
      </c>
      <c r="E11" s="19" t="n">
        <v>75.9</v>
      </c>
      <c r="F11" s="18" t="n">
        <f aca="false">((E11/D11)-1)*100</f>
        <v>15.1745068285281</v>
      </c>
      <c r="G11" s="19" t="n">
        <v>66.1</v>
      </c>
      <c r="H11" s="19" t="n">
        <v>73.6</v>
      </c>
      <c r="I11" s="19" t="n">
        <v>72.8</v>
      </c>
      <c r="J11" s="18" t="n">
        <f aca="false">((I11/G11)-1)*100</f>
        <v>10.1361573373676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3.4</v>
      </c>
      <c r="D12" s="19" t="n">
        <v>87.3</v>
      </c>
      <c r="E12" s="19" t="n">
        <v>70.9</v>
      </c>
      <c r="F12" s="18" t="n">
        <f aca="false">((E12/D12)-1)*100</f>
        <v>-18.7857961053837</v>
      </c>
      <c r="G12" s="19" t="n">
        <v>74</v>
      </c>
      <c r="H12" s="19" t="n">
        <v>84.2</v>
      </c>
      <c r="I12" s="19" t="n">
        <v>68.5</v>
      </c>
      <c r="J12" s="18" t="n">
        <f aca="false">((I12/G12)-1)*100</f>
        <v>-7.43243243243243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69.3</v>
      </c>
      <c r="D13" s="19" t="n">
        <v>70.4</v>
      </c>
      <c r="E13" s="19" t="n">
        <v>52.2</v>
      </c>
      <c r="F13" s="18" t="n">
        <f aca="false">((E13/D13)-1)*100</f>
        <v>-25.8522727272727</v>
      </c>
      <c r="G13" s="19" t="n">
        <v>94</v>
      </c>
      <c r="H13" s="19" t="n">
        <v>64.5</v>
      </c>
      <c r="I13" s="19" t="n">
        <v>47.8</v>
      </c>
      <c r="J13" s="18" t="n">
        <f aca="false">((I13/G13)-1)*100</f>
        <v>-49.148936170212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3.8</v>
      </c>
      <c r="D15" s="19" t="n">
        <v>73.4</v>
      </c>
      <c r="E15" s="22" t="n">
        <v>65.2</v>
      </c>
      <c r="F15" s="18" t="n">
        <f aca="false">((E15/D15)-1)*100</f>
        <v>-11.1716621253406</v>
      </c>
      <c r="G15" s="19" t="n">
        <v>69.7</v>
      </c>
      <c r="H15" s="19" t="n">
        <v>68.7</v>
      </c>
      <c r="I15" s="19" t="n">
        <v>62.6</v>
      </c>
      <c r="J15" s="18" t="n">
        <f aca="false">((I15/G15)-1)*100</f>
        <v>-10.186513629842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8.2</v>
      </c>
      <c r="D16" s="19" t="n">
        <v>45.9</v>
      </c>
      <c r="E16" s="19" t="n">
        <v>26.3</v>
      </c>
      <c r="F16" s="18" t="n">
        <f aca="false">((E16/D16)-1)*100</f>
        <v>-42.7015250544662</v>
      </c>
      <c r="G16" s="19" t="n">
        <v>44.2</v>
      </c>
      <c r="H16" s="19" t="n">
        <v>45.9</v>
      </c>
      <c r="I16" s="19" t="n">
        <v>25.5</v>
      </c>
      <c r="J16" s="18" t="n">
        <f aca="false">((I16/G16)-1)*100</f>
        <v>-42.3076923076923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49.8</v>
      </c>
      <c r="D17" s="19" t="n">
        <v>52.9</v>
      </c>
      <c r="E17" s="19" t="n">
        <v>56.7</v>
      </c>
      <c r="F17" s="18" t="n">
        <f aca="false">((E17/D17)-1)*100</f>
        <v>7.18336483931947</v>
      </c>
      <c r="G17" s="19" t="n">
        <v>68.7</v>
      </c>
      <c r="H17" s="19" t="n">
        <v>55</v>
      </c>
      <c r="I17" s="19" t="n">
        <v>60.6</v>
      </c>
      <c r="J17" s="18" t="n">
        <f aca="false">((I17/G17)-1)*100</f>
        <v>-11.7903930131004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0.8</v>
      </c>
      <c r="D18" s="19" t="n">
        <v>101</v>
      </c>
      <c r="E18" s="19" t="n">
        <v>80.5</v>
      </c>
      <c r="F18" s="18" t="n">
        <f aca="false">((E18/D18)-1)*100</f>
        <v>-20.2970297029703</v>
      </c>
      <c r="G18" s="19" t="n">
        <v>78.3</v>
      </c>
      <c r="H18" s="19" t="n">
        <v>114.8</v>
      </c>
      <c r="I18" s="19" t="n">
        <v>69.5</v>
      </c>
      <c r="J18" s="18" t="n">
        <f aca="false">((I18/G18)-1)*100</f>
        <v>-11.2388250319285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8.8</v>
      </c>
      <c r="D19" s="19" t="n">
        <v>73.1</v>
      </c>
      <c r="E19" s="19" t="n">
        <v>74.6</v>
      </c>
      <c r="F19" s="18" t="n">
        <f aca="false">((E19/D19)-1)*100</f>
        <v>2.05198358413132</v>
      </c>
      <c r="G19" s="19" t="n">
        <v>73.1</v>
      </c>
      <c r="H19" s="17" t="n">
        <v>82.9</v>
      </c>
      <c r="I19" s="17" t="n">
        <v>79.8</v>
      </c>
      <c r="J19" s="18" t="n">
        <f aca="false">((I19/G19)-1)*100</f>
        <v>9.16552667578661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9.3</v>
      </c>
      <c r="D20" s="19" t="n">
        <v>93.3</v>
      </c>
      <c r="E20" s="19" t="n">
        <v>88.5</v>
      </c>
      <c r="F20" s="18" t="n">
        <f aca="false">((E20/D20)-1)*100</f>
        <v>-5.14469453376205</v>
      </c>
      <c r="G20" s="19" t="n">
        <v>95.2</v>
      </c>
      <c r="H20" s="19" t="n">
        <v>96.2</v>
      </c>
      <c r="I20" s="19" t="n">
        <v>94.1</v>
      </c>
      <c r="J20" s="18" t="n">
        <f aca="false">((I20/G20)-1)*100</f>
        <v>-1.15546218487396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5.6</v>
      </c>
      <c r="D22" s="19" t="n">
        <v>92.7</v>
      </c>
      <c r="E22" s="19" t="n">
        <v>113</v>
      </c>
      <c r="F22" s="18" t="n">
        <f aca="false">((E22/D22)-1)*100</f>
        <v>21.898597626753</v>
      </c>
      <c r="G22" s="19" t="n">
        <v>47.3</v>
      </c>
      <c r="H22" s="19" t="n">
        <v>113.7</v>
      </c>
      <c r="I22" s="19" t="n">
        <v>86.7</v>
      </c>
      <c r="J22" s="18" t="n">
        <f aca="false">((I22/G22)-1)*100</f>
        <v>83.2980972515856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83.5</v>
      </c>
      <c r="D23" s="19" t="n">
        <v>166.8</v>
      </c>
      <c r="E23" s="22" t="n">
        <v>178.5</v>
      </c>
      <c r="F23" s="25" t="n">
        <f aca="false">((E23/D23)-1)*100</f>
        <v>7.01438848920863</v>
      </c>
      <c r="G23" s="19" t="n">
        <v>188.9</v>
      </c>
      <c r="H23" s="19" t="n">
        <v>156.9</v>
      </c>
      <c r="I23" s="19" t="n">
        <v>192.7</v>
      </c>
      <c r="J23" s="18" t="n">
        <f aca="false">((I23/G23)-1)*100</f>
        <v>2.01164637374272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2.3</v>
      </c>
      <c r="D25" s="19" t="n">
        <v>56.5</v>
      </c>
      <c r="E25" s="22" t="n">
        <v>54.3</v>
      </c>
      <c r="F25" s="25" t="n">
        <f aca="false">((E25/D25)-1)*100</f>
        <v>-3.89380530973452</v>
      </c>
      <c r="G25" s="19" t="n">
        <v>45.4</v>
      </c>
      <c r="H25" s="19" t="n">
        <v>59.9</v>
      </c>
      <c r="I25" s="19" t="n">
        <v>61.3</v>
      </c>
      <c r="J25" s="18" t="n">
        <f aca="false">((I25/G25)-1)*100</f>
        <v>35.0220264317181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93.4</v>
      </c>
      <c r="D26" s="31" t="n">
        <v>204</v>
      </c>
      <c r="E26" s="31" t="n">
        <v>198.5</v>
      </c>
      <c r="F26" s="18" t="n">
        <f aca="false">((E26/D26)-1)*100</f>
        <v>-2.69607843137255</v>
      </c>
      <c r="G26" s="31" t="n">
        <v>167.7</v>
      </c>
      <c r="H26" s="31" t="n">
        <v>190.7</v>
      </c>
      <c r="I26" s="31" t="n">
        <v>197.3</v>
      </c>
      <c r="J26" s="18" t="n">
        <f aca="false">((I26/G26)-1)*100</f>
        <v>17.6505664877758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89.6</v>
      </c>
      <c r="D29" s="19" t="n">
        <v>85</v>
      </c>
      <c r="E29" s="19" t="n">
        <v>75.2</v>
      </c>
      <c r="F29" s="18" t="n">
        <f aca="false">((E29/D29)-1)*100</f>
        <v>-11.5294117647059</v>
      </c>
      <c r="G29" s="19" t="n">
        <v>81.2</v>
      </c>
      <c r="H29" s="17" t="n">
        <v>84.1</v>
      </c>
      <c r="I29" s="17" t="n">
        <v>70</v>
      </c>
      <c r="J29" s="18" t="n">
        <f aca="false">((I29/G29)-1)*100</f>
        <v>-13.7931034482759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103.2</v>
      </c>
      <c r="D30" s="40" t="n">
        <v>96.3</v>
      </c>
      <c r="E30" s="40" t="n">
        <v>92.1</v>
      </c>
      <c r="F30" s="37" t="n">
        <f aca="false">((E30/D30)-1)*100</f>
        <v>-4.3613707165109</v>
      </c>
      <c r="G30" s="40" t="n">
        <v>89.5</v>
      </c>
      <c r="H30" s="40" t="n">
        <v>96.8</v>
      </c>
      <c r="I30" s="40" t="n">
        <v>85.9</v>
      </c>
      <c r="J30" s="37" t="n">
        <f aca="false">((I30/G30)-1)*100</f>
        <v>-4.02234636871508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73.8</v>
      </c>
      <c r="D32" s="31" t="n">
        <v>120.4</v>
      </c>
      <c r="E32" s="31" t="n">
        <v>64.5</v>
      </c>
      <c r="F32" s="18" t="n">
        <f aca="false">((E32/D32)-1)*100</f>
        <v>-46.4285714285714</v>
      </c>
      <c r="G32" s="31" t="n">
        <v>73.4</v>
      </c>
      <c r="H32" s="30" t="n">
        <v>141.2</v>
      </c>
      <c r="I32" s="30" t="n">
        <v>46.5</v>
      </c>
      <c r="J32" s="18" t="n">
        <f aca="false">((I32/G32)-1)*100</f>
        <v>-36.6485013623978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41.7</v>
      </c>
      <c r="D33" s="31" t="n">
        <v>42.7</v>
      </c>
      <c r="E33" s="31" t="n">
        <v>46.4</v>
      </c>
      <c r="F33" s="18" t="n">
        <f aca="false">((E33/D33)-1)*100</f>
        <v>8.66510538641685</v>
      </c>
      <c r="G33" s="31" t="n">
        <v>48.7</v>
      </c>
      <c r="H33" s="30" t="n">
        <v>41.7</v>
      </c>
      <c r="I33" s="30" t="n">
        <v>44</v>
      </c>
      <c r="J33" s="18" t="n">
        <f aca="false">((I33/G33)-1)*100</f>
        <v>-9.65092402464066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62</v>
      </c>
      <c r="D34" s="49" t="n">
        <v>273.8</v>
      </c>
      <c r="E34" s="49" t="n">
        <v>177.3</v>
      </c>
      <c r="F34" s="50" t="n">
        <f aca="false">((E34/D34)-1)*100</f>
        <v>-35.2447041636231</v>
      </c>
      <c r="G34" s="49" t="n">
        <v>174.5</v>
      </c>
      <c r="H34" s="48" t="n">
        <v>236.2</v>
      </c>
      <c r="I34" s="48" t="n">
        <v>176.3</v>
      </c>
      <c r="J34" s="50" t="n">
        <f aca="false">((I34/G34)-1)*100</f>
        <v>1.03151862464184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95</v>
      </c>
      <c r="D36" s="19" t="n">
        <v>91.5</v>
      </c>
      <c r="E36" s="19" t="n">
        <v>78.8</v>
      </c>
      <c r="F36" s="18" t="n">
        <f aca="false">((E36/D36)-1)*100</f>
        <v>-13.879781420765</v>
      </c>
      <c r="G36" s="19" t="n">
        <v>87</v>
      </c>
      <c r="H36" s="17" t="n">
        <v>88.4</v>
      </c>
      <c r="I36" s="17" t="n">
        <v>72.6</v>
      </c>
      <c r="J36" s="18" t="n">
        <f aca="false">((I36/G36)-1)*100</f>
        <v>-16.551724137931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2.6</v>
      </c>
      <c r="D37" s="19" t="n">
        <v>85.2</v>
      </c>
      <c r="E37" s="19" t="n">
        <v>85</v>
      </c>
      <c r="F37" s="18" t="n">
        <f aca="false">((E37/D37)-1)*100</f>
        <v>-0.234741784037562</v>
      </c>
      <c r="G37" s="19" t="n">
        <v>72.8</v>
      </c>
      <c r="H37" s="19" t="n">
        <v>90.4</v>
      </c>
      <c r="I37" s="19" t="n">
        <v>78.2</v>
      </c>
      <c r="J37" s="18" t="n">
        <f aca="false">((I37/G37)-1)*100</f>
        <v>7.41758241758244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64.1</v>
      </c>
      <c r="D38" s="19" t="n">
        <v>67.7</v>
      </c>
      <c r="E38" s="19" t="n">
        <v>64.2</v>
      </c>
      <c r="F38" s="18" t="n">
        <f aca="false">((E38/D38)-1)*100</f>
        <v>-5.1698670605613</v>
      </c>
      <c r="G38" s="19" t="n">
        <v>53.3</v>
      </c>
      <c r="H38" s="19" t="n">
        <v>82.2</v>
      </c>
      <c r="I38" s="19" t="n">
        <v>50.3</v>
      </c>
      <c r="J38" s="18" t="n">
        <f aca="false">((I38/G38)-1)*100</f>
        <v>-5.62851782363978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98.9</v>
      </c>
      <c r="D39" s="19" t="n">
        <v>98.8</v>
      </c>
      <c r="E39" s="19" t="n">
        <v>100</v>
      </c>
      <c r="F39" s="18" t="n">
        <f aca="false">((E39/D39)-1)*100</f>
        <v>1.21457489878543</v>
      </c>
      <c r="G39" s="19" t="n">
        <v>89.3</v>
      </c>
      <c r="H39" s="19" t="n">
        <v>97.4</v>
      </c>
      <c r="I39" s="19" t="n">
        <v>101.8</v>
      </c>
      <c r="J39" s="18" t="n">
        <f aca="false">((I39/G39)-1)*100</f>
        <v>13.9977603583427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96.2</v>
      </c>
      <c r="D40" s="19" t="n">
        <v>92.7</v>
      </c>
      <c r="E40" s="19" t="n">
        <v>78.1</v>
      </c>
      <c r="F40" s="18" t="n">
        <f aca="false">((E40/D40)-1)*100</f>
        <v>-15.7497303128371</v>
      </c>
      <c r="G40" s="19" t="n">
        <v>91.2</v>
      </c>
      <c r="H40" s="17" t="n">
        <v>87.8</v>
      </c>
      <c r="I40" s="17" t="n">
        <v>70.9</v>
      </c>
      <c r="J40" s="18" t="n">
        <f aca="false">((I40/G40)-1)*100</f>
        <v>-22.2587719298246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104.5</v>
      </c>
      <c r="D41" s="19" t="n">
        <v>95.1</v>
      </c>
      <c r="E41" s="19" t="n">
        <v>55.3</v>
      </c>
      <c r="F41" s="18" t="n">
        <f aca="false">((E41/D41)-1)*100</f>
        <v>-41.850683491062</v>
      </c>
      <c r="G41" s="19" t="n">
        <v>90.7</v>
      </c>
      <c r="H41" s="19" t="n">
        <v>82</v>
      </c>
      <c r="I41" s="19" t="n">
        <v>46.7</v>
      </c>
      <c r="J41" s="18" t="n">
        <f aca="false">((I41/G41)-1)*100</f>
        <v>-48.5115766262404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88</v>
      </c>
      <c r="D42" s="19" t="n">
        <v>89.4</v>
      </c>
      <c r="E42" s="19" t="n">
        <v>84.4</v>
      </c>
      <c r="F42" s="18" t="n">
        <f aca="false">((E42/D42)-1)*100</f>
        <v>-5.59284116331096</v>
      </c>
      <c r="G42" s="19" t="n">
        <v>91.5</v>
      </c>
      <c r="H42" s="17" t="n">
        <v>92.7</v>
      </c>
      <c r="I42" s="17" t="n">
        <v>91.8</v>
      </c>
      <c r="J42" s="18" t="n">
        <f aca="false">((I42/G42)-1)*100</f>
        <v>0.327868852459012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83.6</v>
      </c>
      <c r="D43" s="19" t="n">
        <v>77.9</v>
      </c>
      <c r="E43" s="19" t="n">
        <v>67.4</v>
      </c>
      <c r="F43" s="18" t="n">
        <f aca="false">((E43/D43)-1)*100</f>
        <v>-13.4788189987163</v>
      </c>
      <c r="G43" s="19" t="n">
        <v>72.1</v>
      </c>
      <c r="H43" s="19" t="n">
        <v>77.2</v>
      </c>
      <c r="I43" s="19" t="n">
        <v>65.5</v>
      </c>
      <c r="J43" s="18" t="n">
        <f aca="false">((I43/G43)-1)*100</f>
        <v>-9.15395284327323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83.1</v>
      </c>
      <c r="D44" s="19" t="n">
        <v>77.9</v>
      </c>
      <c r="E44" s="19" t="n">
        <v>66.9</v>
      </c>
      <c r="F44" s="18" t="n">
        <f aca="false">((E44/D44)-1)*100</f>
        <v>-14.1206675224647</v>
      </c>
      <c r="G44" s="19" t="n">
        <v>70.6</v>
      </c>
      <c r="H44" s="19" t="n">
        <v>76</v>
      </c>
      <c r="I44" s="19" t="n">
        <v>64.3</v>
      </c>
      <c r="J44" s="18" t="n">
        <f aca="false">((I44/G44)-1)*100</f>
        <v>-8.92351274787535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98.7</v>
      </c>
      <c r="D45" s="54" t="n">
        <v>89.5</v>
      </c>
      <c r="E45" s="54" t="n">
        <v>95.7</v>
      </c>
      <c r="F45" s="55" t="n">
        <f aca="false">((E45/D45)-1)*100</f>
        <v>6.92737430167598</v>
      </c>
      <c r="G45" s="54" t="n">
        <v>141.1</v>
      </c>
      <c r="H45" s="54" t="n">
        <v>133.1</v>
      </c>
      <c r="I45" s="54" t="n">
        <v>118.6</v>
      </c>
      <c r="J45" s="55" t="n">
        <f aca="false">((I45/G45)-1)*100</f>
        <v>-15.946137491141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6-18T09:28:25Z</cp:lastPrinted>
  <dcterms:modified xsi:type="dcterms:W3CDTF">2012-06-19T05:54:43Z</dcterms:modified>
  <cp:revision>0</cp:revision>
  <dc:subject/>
  <dc:title/>
</cp:coreProperties>
</file>