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４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8.4</v>
      </c>
      <c r="D9" s="17" t="n">
        <v>83.7</v>
      </c>
      <c r="E9" s="17" t="n">
        <v>67.2</v>
      </c>
      <c r="F9" s="18" t="n">
        <f aca="false">((E9/D9)-1)*100</f>
        <v>-19.7132616487455</v>
      </c>
      <c r="G9" s="19" t="n">
        <v>81.4</v>
      </c>
      <c r="H9" s="17" t="n">
        <v>85.6</v>
      </c>
      <c r="I9" s="17" t="n">
        <v>68</v>
      </c>
      <c r="J9" s="18" t="n">
        <f aca="false">((I9/G9)-1)*100</f>
        <v>-16.4619164619165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110.1</v>
      </c>
      <c r="D10" s="19" t="n">
        <v>109.5</v>
      </c>
      <c r="E10" s="19" t="n">
        <v>100.8</v>
      </c>
      <c r="F10" s="18" t="n">
        <f aca="false">((E10/D10)-1)*100</f>
        <v>-7.94520547945206</v>
      </c>
      <c r="G10" s="19" t="n">
        <v>84.5</v>
      </c>
      <c r="H10" s="19" t="n">
        <v>105.6</v>
      </c>
      <c r="I10" s="19" t="n">
        <v>95.9</v>
      </c>
      <c r="J10" s="18" t="n">
        <f aca="false">((I10/G10)-1)*100</f>
        <v>13.491124260355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9.2</v>
      </c>
      <c r="D11" s="19" t="n">
        <v>54.7</v>
      </c>
      <c r="E11" s="19" t="n">
        <v>59.6</v>
      </c>
      <c r="F11" s="18" t="n">
        <f aca="false">((E11/D11)-1)*100</f>
        <v>8.9579524680073</v>
      </c>
      <c r="G11" s="19" t="n">
        <v>63.7</v>
      </c>
      <c r="H11" s="19" t="n">
        <v>65.6</v>
      </c>
      <c r="I11" s="19" t="n">
        <v>57.3</v>
      </c>
      <c r="J11" s="18" t="n">
        <f aca="false">((I11/G11)-1)*100</f>
        <v>-10.0470957613815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63.9</v>
      </c>
      <c r="D12" s="19" t="n">
        <v>78.2</v>
      </c>
      <c r="E12" s="19" t="n">
        <v>65.3</v>
      </c>
      <c r="F12" s="18" t="n">
        <f aca="false">((E12/D12)-1)*100</f>
        <v>-16.4961636828645</v>
      </c>
      <c r="G12" s="19" t="n">
        <v>57.4</v>
      </c>
      <c r="H12" s="19" t="n">
        <v>80.6</v>
      </c>
      <c r="I12" s="19" t="n">
        <v>57.6</v>
      </c>
      <c r="J12" s="18" t="n">
        <f aca="false">((I12/G12)-1)*100</f>
        <v>0.348432055749126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67.4</v>
      </c>
      <c r="D13" s="19" t="n">
        <v>65.4</v>
      </c>
      <c r="E13" s="19" t="n">
        <v>56</v>
      </c>
      <c r="F13" s="18" t="n">
        <f aca="false">((E13/D13)-1)*100</f>
        <v>-14.3730886850153</v>
      </c>
      <c r="G13" s="19" t="n">
        <v>94.8</v>
      </c>
      <c r="H13" s="19" t="n">
        <v>65</v>
      </c>
      <c r="I13" s="19" t="n">
        <v>52.5</v>
      </c>
      <c r="J13" s="18" t="n">
        <f aca="false">((I13/G13)-1)*100</f>
        <v>-44.620253164557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178.4</v>
      </c>
      <c r="D15" s="19" t="n">
        <v>132.1</v>
      </c>
      <c r="E15" s="19" t="n">
        <v>100.8</v>
      </c>
      <c r="F15" s="18" t="n">
        <f aca="false">((E15/D15)-1)*100</f>
        <v>-23.6941710825133</v>
      </c>
      <c r="G15" s="19" t="n">
        <v>102</v>
      </c>
      <c r="H15" s="19" t="n">
        <v>126.5</v>
      </c>
      <c r="I15" s="19" t="n">
        <v>94.5</v>
      </c>
      <c r="J15" s="18" t="n">
        <f aca="false">((I15/G15)-1)*100</f>
        <v>-7.35294117647058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46</v>
      </c>
      <c r="D16" s="19" t="n">
        <v>45.1</v>
      </c>
      <c r="E16" s="19" t="n">
        <v>31</v>
      </c>
      <c r="F16" s="18" t="n">
        <f aca="false">((E16/D16)-1)*100</f>
        <v>-31.2638580931264</v>
      </c>
      <c r="G16" s="19" t="n">
        <v>42.4</v>
      </c>
      <c r="H16" s="19" t="n">
        <v>47.1</v>
      </c>
      <c r="I16" s="19" t="n">
        <v>28.9</v>
      </c>
      <c r="J16" s="18" t="n">
        <f aca="false">((I16/G16)-1)*100</f>
        <v>-31.8396226415094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48.9</v>
      </c>
      <c r="D17" s="19" t="n">
        <v>51.5</v>
      </c>
      <c r="E17" s="19" t="n">
        <v>60.4</v>
      </c>
      <c r="F17" s="18" t="n">
        <f aca="false">((E17/D17)-1)*100</f>
        <v>17.2815533980583</v>
      </c>
      <c r="G17" s="19" t="n">
        <v>61.3</v>
      </c>
      <c r="H17" s="19" t="n">
        <v>53.1</v>
      </c>
      <c r="I17" s="19" t="n">
        <v>59.2</v>
      </c>
      <c r="J17" s="18" t="n">
        <f aca="false">((I17/G17)-1)*100</f>
        <v>-3.42577487765089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91.8</v>
      </c>
      <c r="D18" s="19" t="n">
        <v>90.7</v>
      </c>
      <c r="E18" s="19" t="n">
        <v>85.9</v>
      </c>
      <c r="F18" s="18" t="n">
        <f aca="false">((E18/D18)-1)*100</f>
        <v>-5.29217199558986</v>
      </c>
      <c r="G18" s="19" t="n">
        <v>83.3</v>
      </c>
      <c r="H18" s="19" t="n">
        <v>105.4</v>
      </c>
      <c r="I18" s="19" t="n">
        <v>77.3</v>
      </c>
      <c r="J18" s="18" t="n">
        <f aca="false">((I18/G18)-1)*100</f>
        <v>-7.20288115246098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77.3</v>
      </c>
      <c r="D19" s="19" t="n">
        <v>69.8</v>
      </c>
      <c r="E19" s="19" t="n">
        <v>82.9</v>
      </c>
      <c r="F19" s="18" t="n">
        <f aca="false">((E19/D19)-1)*100</f>
        <v>18.7679083094556</v>
      </c>
      <c r="G19" s="19" t="n">
        <v>77.5</v>
      </c>
      <c r="H19" s="17" t="n">
        <v>77.7</v>
      </c>
      <c r="I19" s="17" t="n">
        <v>88</v>
      </c>
      <c r="J19" s="18" t="n">
        <f aca="false">((I19/G19)-1)*100</f>
        <v>13.5483870967742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4.1</v>
      </c>
      <c r="D20" s="19" t="n">
        <v>41.4</v>
      </c>
      <c r="E20" s="19" t="n">
        <v>45.9</v>
      </c>
      <c r="F20" s="18" t="n">
        <f aca="false">((E20/D20)-1)*100</f>
        <v>10.8695652173913</v>
      </c>
      <c r="G20" s="19" t="n">
        <v>46.8</v>
      </c>
      <c r="H20" s="19" t="n">
        <v>43.3</v>
      </c>
      <c r="I20" s="19" t="n">
        <v>46.8</v>
      </c>
      <c r="J20" s="18" t="n">
        <f aca="false">((I20/G20)-1)*100</f>
        <v>0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85.6</v>
      </c>
      <c r="D22" s="19" t="n">
        <v>92.8</v>
      </c>
      <c r="E22" s="19" t="n">
        <v>113.4</v>
      </c>
      <c r="F22" s="18" t="n">
        <f aca="false">((E22/D22)-1)*100</f>
        <v>22.198275862069</v>
      </c>
      <c r="G22" s="19" t="n">
        <v>47.2</v>
      </c>
      <c r="H22" s="19" t="n">
        <v>114.3</v>
      </c>
      <c r="I22" s="19" t="n">
        <v>86.8</v>
      </c>
      <c r="J22" s="18" t="n">
        <f aca="false">((I22/G22)-1)*100</f>
        <v>83.8983050847457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71</v>
      </c>
      <c r="D23" s="19" t="n">
        <v>170.4</v>
      </c>
      <c r="E23" s="19" t="n">
        <v>157.9</v>
      </c>
      <c r="F23" s="18" t="n">
        <f aca="false">((E23/D23)-1)*100</f>
        <v>-7.33568075117371</v>
      </c>
      <c r="G23" s="19" t="n">
        <v>221.8</v>
      </c>
      <c r="H23" s="19" t="n">
        <v>148.2</v>
      </c>
      <c r="I23" s="19" t="n">
        <v>192.2</v>
      </c>
      <c r="J23" s="18" t="n">
        <f aca="false">((I23/G23)-1)*100</f>
        <v>-13.345356176735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52.5</v>
      </c>
      <c r="D25" s="19" t="n">
        <v>56.6</v>
      </c>
      <c r="E25" s="19" t="n">
        <v>51.5</v>
      </c>
      <c r="F25" s="18" t="n">
        <f aca="false">((E25/D25)-1)*100</f>
        <v>-9.01060070671378</v>
      </c>
      <c r="G25" s="19" t="n">
        <v>48.8</v>
      </c>
      <c r="H25" s="19" t="n">
        <v>59.5</v>
      </c>
      <c r="I25" s="19" t="n">
        <v>58</v>
      </c>
      <c r="J25" s="18" t="n">
        <f aca="false">((I25/G25)-1)*100</f>
        <v>18.8524590163935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174.1</v>
      </c>
      <c r="D26" s="23" t="n">
        <v>181.4</v>
      </c>
      <c r="E26" s="24" t="n">
        <v>167.1</v>
      </c>
      <c r="F26" s="25" t="n">
        <f aca="false">((E26/D26)-1)*100</f>
        <v>-7.88313120176406</v>
      </c>
      <c r="G26" s="23" t="n">
        <v>153.2</v>
      </c>
      <c r="H26" s="23" t="n">
        <v>165.7</v>
      </c>
      <c r="I26" s="23" t="n">
        <v>165.2</v>
      </c>
      <c r="J26" s="18" t="n">
        <f aca="false">((I26/G26)-1)*100</f>
        <v>7.8328981723237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98.3</v>
      </c>
      <c r="D29" s="19" t="n">
        <v>83.9</v>
      </c>
      <c r="E29" s="19" t="n">
        <v>67.5</v>
      </c>
      <c r="F29" s="18" t="n">
        <f aca="false">((E29/D29)-1)*100</f>
        <v>-19.5470798569726</v>
      </c>
      <c r="G29" s="19" t="n">
        <v>81.6</v>
      </c>
      <c r="H29" s="17" t="n">
        <v>85.8</v>
      </c>
      <c r="I29" s="17" t="n">
        <v>68.2</v>
      </c>
      <c r="J29" s="18" t="n">
        <f aca="false">((I29/G29)-1)*100</f>
        <v>-16.421568627451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4.6</v>
      </c>
      <c r="D30" s="28" t="n">
        <v>97.2</v>
      </c>
      <c r="E30" s="28" t="n">
        <v>92.8</v>
      </c>
      <c r="F30" s="32" t="n">
        <f aca="false">((E30/D30)-1)*100</f>
        <v>-4.52674897119342</v>
      </c>
      <c r="G30" s="28" t="n">
        <v>89.7</v>
      </c>
      <c r="H30" s="28" t="n">
        <v>98.6</v>
      </c>
      <c r="I30" s="28" t="n">
        <v>86.3</v>
      </c>
      <c r="J30" s="32" t="n">
        <f aca="false">((I30/G30)-1)*100</f>
        <v>-3.79041248606467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68.7</v>
      </c>
      <c r="D32" s="23" t="n">
        <v>110.8</v>
      </c>
      <c r="E32" s="23" t="n">
        <v>58.4</v>
      </c>
      <c r="F32" s="18" t="n">
        <f aca="false">((E32/D32)-1)*100</f>
        <v>-47.2924187725632</v>
      </c>
      <c r="G32" s="23" t="n">
        <v>69.5</v>
      </c>
      <c r="H32" s="39" t="n">
        <v>130.2</v>
      </c>
      <c r="I32" s="39" t="n">
        <v>39.8</v>
      </c>
      <c r="J32" s="18" t="n">
        <f aca="false">((I32/G32)-1)*100</f>
        <v>-42.7338129496403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34.9</v>
      </c>
      <c r="D33" s="23" t="n">
        <v>44.8</v>
      </c>
      <c r="E33" s="23" t="n">
        <v>46.9</v>
      </c>
      <c r="F33" s="18" t="n">
        <f aca="false">((E33/D33)-1)*100</f>
        <v>4.6875</v>
      </c>
      <c r="G33" s="23" t="n">
        <v>36.9</v>
      </c>
      <c r="H33" s="39" t="n">
        <v>48.1</v>
      </c>
      <c r="I33" s="39" t="n">
        <v>41.6</v>
      </c>
      <c r="J33" s="18" t="n">
        <f aca="false">((I33/G33)-1)*100</f>
        <v>12.7371273712737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85.1</v>
      </c>
      <c r="D34" s="42" t="n">
        <v>211.4</v>
      </c>
      <c r="E34" s="42" t="n">
        <v>155.3</v>
      </c>
      <c r="F34" s="43" t="n">
        <f aca="false">((E34/D34)-1)*100</f>
        <v>-26.5373699148534</v>
      </c>
      <c r="G34" s="42" t="n">
        <v>141.3</v>
      </c>
      <c r="H34" s="44" t="n">
        <v>186</v>
      </c>
      <c r="I34" s="44" t="n">
        <v>149.5</v>
      </c>
      <c r="J34" s="43" t="n">
        <f aca="false">((I34/G34)-1)*100</f>
        <v>5.80325548478413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67</v>
      </c>
      <c r="D36" s="19" t="n">
        <v>60.4</v>
      </c>
      <c r="E36" s="19" t="n">
        <v>55.4</v>
      </c>
      <c r="F36" s="18" t="n">
        <f aca="false">((E36/D36)-1)*100</f>
        <v>-8.27814569536424</v>
      </c>
      <c r="G36" s="19" t="n">
        <v>73.5</v>
      </c>
      <c r="H36" s="17" t="n">
        <v>66</v>
      </c>
      <c r="I36" s="17" t="n">
        <v>54.1</v>
      </c>
      <c r="J36" s="18" t="n">
        <f aca="false">((I36/G36)-1)*100</f>
        <v>-26.3945578231293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4.5</v>
      </c>
      <c r="D37" s="19" t="n">
        <v>81.1</v>
      </c>
      <c r="E37" s="19" t="n">
        <v>79.8</v>
      </c>
      <c r="F37" s="18" t="n">
        <f aca="false">((E37/D37)-1)*100</f>
        <v>-1.60295930949445</v>
      </c>
      <c r="G37" s="19" t="n">
        <v>69.2</v>
      </c>
      <c r="H37" s="19" t="n">
        <v>89.3</v>
      </c>
      <c r="I37" s="19" t="n">
        <v>70.6</v>
      </c>
      <c r="J37" s="18" t="n">
        <f aca="false">((I37/G37)-1)*100</f>
        <v>2.02312138728322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61.8</v>
      </c>
      <c r="D38" s="19" t="n">
        <v>68</v>
      </c>
      <c r="E38" s="19" t="n">
        <v>65.5</v>
      </c>
      <c r="F38" s="18" t="n">
        <f aca="false">((E38/D38)-1)*100</f>
        <v>-3.67647058823529</v>
      </c>
      <c r="G38" s="19" t="n">
        <v>51.2</v>
      </c>
      <c r="H38" s="19" t="n">
        <v>89.4</v>
      </c>
      <c r="I38" s="19" t="n">
        <v>51.5</v>
      </c>
      <c r="J38" s="18" t="n">
        <f aca="false">((I38/G38)-1)*100</f>
        <v>0.5859375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86.6</v>
      </c>
      <c r="D39" s="19" t="n">
        <v>89.9</v>
      </c>
      <c r="E39" s="19" t="n">
        <v>90.2</v>
      </c>
      <c r="F39" s="18" t="n">
        <f aca="false">((E39/D39)-1)*100</f>
        <v>0.333704115684097</v>
      </c>
      <c r="G39" s="19" t="n">
        <v>85.9</v>
      </c>
      <c r="H39" s="19" t="n">
        <v>89.3</v>
      </c>
      <c r="I39" s="19" t="n">
        <v>88.4</v>
      </c>
      <c r="J39" s="18" t="n">
        <f aca="false">((I39/G39)-1)*100</f>
        <v>2.91036088474972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64.4</v>
      </c>
      <c r="D40" s="19" t="n">
        <v>55.5</v>
      </c>
      <c r="E40" s="19" t="n">
        <v>50.6</v>
      </c>
      <c r="F40" s="18" t="n">
        <f aca="false">((E40/D40)-1)*100</f>
        <v>-8.82882882882883</v>
      </c>
      <c r="G40" s="19" t="n">
        <v>74.5</v>
      </c>
      <c r="H40" s="17" t="n">
        <v>60.8</v>
      </c>
      <c r="I40" s="17" t="n">
        <v>50.5</v>
      </c>
      <c r="J40" s="18" t="n">
        <f aca="false">((I40/G40)-1)*100</f>
        <v>-32.2147651006711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92</v>
      </c>
      <c r="D41" s="19" t="n">
        <v>74.5</v>
      </c>
      <c r="E41" s="19" t="n">
        <v>51.4</v>
      </c>
      <c r="F41" s="18" t="n">
        <f aca="false">((E41/D41)-1)*100</f>
        <v>-31.006711409396</v>
      </c>
      <c r="G41" s="19" t="n">
        <v>110.2</v>
      </c>
      <c r="H41" s="19" t="n">
        <v>82.7</v>
      </c>
      <c r="I41" s="19" t="n">
        <v>46.4</v>
      </c>
      <c r="J41" s="18" t="n">
        <f aca="false">((I41/G41)-1)*100</f>
        <v>-57.8947368421053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48.7</v>
      </c>
      <c r="D42" s="19" t="n">
        <v>45.2</v>
      </c>
      <c r="E42" s="19" t="n">
        <v>50.9</v>
      </c>
      <c r="F42" s="18" t="n">
        <f aca="false">((E42/D42)-1)*100</f>
        <v>12.6106194690265</v>
      </c>
      <c r="G42" s="19" t="n">
        <v>52.4</v>
      </c>
      <c r="H42" s="17" t="n">
        <v>47.2</v>
      </c>
      <c r="I42" s="17" t="n">
        <v>53</v>
      </c>
      <c r="J42" s="18" t="n">
        <f aca="false">((I42/G42)-1)*100</f>
        <v>1.14503816793894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138.8</v>
      </c>
      <c r="D43" s="19" t="n">
        <v>111.2</v>
      </c>
      <c r="E43" s="19" t="n">
        <v>89.8</v>
      </c>
      <c r="F43" s="18" t="n">
        <f aca="false">((E43/D43)-1)*100</f>
        <v>-19.2446043165468</v>
      </c>
      <c r="G43" s="19" t="n">
        <v>91.8</v>
      </c>
      <c r="H43" s="19" t="n">
        <v>111.3</v>
      </c>
      <c r="I43" s="19" t="n">
        <v>86</v>
      </c>
      <c r="J43" s="18" t="n">
        <f aca="false">((I43/G43)-1)*100</f>
        <v>-6.31808278867102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139.6</v>
      </c>
      <c r="D44" s="19" t="n">
        <v>112.5</v>
      </c>
      <c r="E44" s="19" t="n">
        <v>89.5</v>
      </c>
      <c r="F44" s="18" t="n">
        <f aca="false">((E44/D44)-1)*100</f>
        <v>-20.4444444444444</v>
      </c>
      <c r="G44" s="19" t="n">
        <v>90.2</v>
      </c>
      <c r="H44" s="19" t="n">
        <v>109.3</v>
      </c>
      <c r="I44" s="19" t="n">
        <v>85.1</v>
      </c>
      <c r="J44" s="18" t="n">
        <f aca="false">((I44/G44)-1)*100</f>
        <v>-5.65410199556542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117.1</v>
      </c>
      <c r="D45" s="47" t="n">
        <v>111.1</v>
      </c>
      <c r="E45" s="47" t="n">
        <v>105.2</v>
      </c>
      <c r="F45" s="48" t="n">
        <f aca="false">((E45/D45)-1)*100</f>
        <v>-5.31053105310531</v>
      </c>
      <c r="G45" s="47" t="n">
        <v>161.1</v>
      </c>
      <c r="H45" s="47" t="n">
        <v>195.9</v>
      </c>
      <c r="I45" s="47" t="n">
        <v>123</v>
      </c>
      <c r="J45" s="48" t="n">
        <f aca="false">((I45/G45)-1)*100</f>
        <v>-23.6499068901304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6-18T09:28:25Z</cp:lastPrinted>
  <dcterms:modified xsi:type="dcterms:W3CDTF">2012-06-19T05:55:50Z</dcterms:modified>
  <cp:revision>0</cp:revision>
  <dc:subject/>
  <dc:title/>
</cp:coreProperties>
</file>