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鳥取県鉱工業指数（平成２４年４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7.3</v>
      </c>
      <c r="D9" s="17" t="n">
        <v>85.2</v>
      </c>
      <c r="E9" s="17" t="n">
        <v>84.6</v>
      </c>
      <c r="F9" s="18" t="n">
        <f aca="false">((E9/D9)-1)*100</f>
        <v>-0.704225352112686</v>
      </c>
      <c r="G9" s="19" t="n">
        <v>75.4</v>
      </c>
      <c r="H9" s="17" t="n">
        <v>82.7</v>
      </c>
      <c r="I9" s="17" t="n">
        <v>79.4</v>
      </c>
      <c r="J9" s="18" t="n">
        <f aca="false">((I9/G9)-1)*100</f>
        <v>5.30503978779842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107.2</v>
      </c>
      <c r="D10" s="19" t="n">
        <v>105.1</v>
      </c>
      <c r="E10" s="19" t="n">
        <v>109.9</v>
      </c>
      <c r="F10" s="18" t="n">
        <f aca="false">((E10/D10)-1)*100</f>
        <v>4.56707897240725</v>
      </c>
      <c r="G10" s="19" t="n">
        <v>101.4</v>
      </c>
      <c r="H10" s="19" t="n">
        <v>94.3</v>
      </c>
      <c r="I10" s="19" t="n">
        <v>99.3</v>
      </c>
      <c r="J10" s="18" t="n">
        <f aca="false">((I10/G10)-1)*100</f>
        <v>-2.07100591715977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83.9</v>
      </c>
      <c r="D11" s="19" t="n">
        <v>91.3</v>
      </c>
      <c r="E11" s="19" t="n">
        <v>75.1</v>
      </c>
      <c r="F11" s="18" t="n">
        <f aca="false">((E11/D11)-1)*100</f>
        <v>-17.7437020810515</v>
      </c>
      <c r="G11" s="19" t="n">
        <v>98.1</v>
      </c>
      <c r="H11" s="19" t="n">
        <v>83.5</v>
      </c>
      <c r="I11" s="19" t="n">
        <v>69.7</v>
      </c>
      <c r="J11" s="18" t="n">
        <f aca="false">((I11/G11)-1)*100</f>
        <v>-28.950050968399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2.6</v>
      </c>
      <c r="D12" s="19" t="n">
        <v>28.3</v>
      </c>
      <c r="E12" s="19" t="n">
        <v>27.2</v>
      </c>
      <c r="F12" s="18" t="n">
        <f aca="false">((E12/D12)-1)*100</f>
        <v>-3.88692579505301</v>
      </c>
      <c r="G12" s="19" t="n">
        <v>54.9</v>
      </c>
      <c r="H12" s="19" t="n">
        <v>23.4</v>
      </c>
      <c r="I12" s="19" t="n">
        <v>26.5</v>
      </c>
      <c r="J12" s="18" t="n">
        <f aca="false">((I12/G12)-1)*100</f>
        <v>-51.7304189435337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3</v>
      </c>
      <c r="D13" s="19" t="n">
        <v>36.8</v>
      </c>
      <c r="E13" s="19" t="n">
        <v>28.4</v>
      </c>
      <c r="F13" s="18" t="n">
        <f aca="false">((E13/D13)-1)*100</f>
        <v>-22.8260869565217</v>
      </c>
      <c r="G13" s="19" t="n">
        <v>82.8</v>
      </c>
      <c r="H13" s="19" t="n">
        <v>33.3</v>
      </c>
      <c r="I13" s="19" t="n">
        <v>26.8</v>
      </c>
      <c r="J13" s="18" t="n">
        <f aca="false">((I13/G13)-1)*100</f>
        <v>-67.6328502415459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3.1</v>
      </c>
      <c r="D15" s="19" t="n">
        <v>57.8</v>
      </c>
      <c r="E15" s="19" t="n">
        <v>59.6</v>
      </c>
      <c r="F15" s="18" t="n">
        <f aca="false">((E15/D15)-1)*100</f>
        <v>3.11418685121108</v>
      </c>
      <c r="G15" s="19" t="n">
        <v>66.4</v>
      </c>
      <c r="H15" s="19" t="n">
        <v>59.7</v>
      </c>
      <c r="I15" s="19" t="n">
        <v>61.1</v>
      </c>
      <c r="J15" s="18" t="n">
        <f aca="false">((I15/G15)-1)*100</f>
        <v>-7.98192771084338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6.3</v>
      </c>
      <c r="D16" s="19" t="n">
        <v>25.1</v>
      </c>
      <c r="E16" s="19" t="n">
        <v>25.6</v>
      </c>
      <c r="F16" s="18" t="n">
        <f aca="false">((E16/D16)-1)*100</f>
        <v>1.99203187250996</v>
      </c>
      <c r="G16" s="19" t="n">
        <v>16.4</v>
      </c>
      <c r="H16" s="19" t="n">
        <v>20.3</v>
      </c>
      <c r="I16" s="19" t="n">
        <v>21.3</v>
      </c>
      <c r="J16" s="18" t="n">
        <f aca="false">((I16/G16)-1)*100</f>
        <v>29.8780487804878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34.3</v>
      </c>
      <c r="D17" s="19" t="n">
        <v>71.2</v>
      </c>
      <c r="E17" s="19" t="n">
        <v>53.3</v>
      </c>
      <c r="F17" s="18" t="n">
        <f aca="false">((E17/D17)-1)*100</f>
        <v>-25.1404494382023</v>
      </c>
      <c r="G17" s="19" t="n">
        <v>40.7</v>
      </c>
      <c r="H17" s="19" t="n">
        <v>61.9</v>
      </c>
      <c r="I17" s="19" t="n">
        <v>58.8</v>
      </c>
      <c r="J17" s="18" t="n">
        <f aca="false">((I17/G17)-1)*100</f>
        <v>44.471744471744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100.6</v>
      </c>
      <c r="D18" s="19" t="n">
        <v>111.2</v>
      </c>
      <c r="E18" s="19" t="n">
        <v>92.7</v>
      </c>
      <c r="F18" s="18" t="n">
        <f aca="false">((E18/D18)-1)*100</f>
        <v>-16.636690647482</v>
      </c>
      <c r="G18" s="19" t="n">
        <v>61.9</v>
      </c>
      <c r="H18" s="19" t="n">
        <v>112.9</v>
      </c>
      <c r="I18" s="19" t="n">
        <v>81.2</v>
      </c>
      <c r="J18" s="18" t="n">
        <f aca="false">((I18/G18)-1)*100</f>
        <v>31.179321486268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5.5</v>
      </c>
      <c r="D19" s="19" t="n">
        <v>71.2</v>
      </c>
      <c r="E19" s="19" t="n">
        <v>79.5</v>
      </c>
      <c r="F19" s="18" t="n">
        <f aca="false">((E19/D19)-1)*100</f>
        <v>11.6573033707865</v>
      </c>
      <c r="G19" s="19" t="n">
        <v>64.4</v>
      </c>
      <c r="H19" s="17" t="n">
        <v>80.4</v>
      </c>
      <c r="I19" s="17" t="n">
        <v>83.3</v>
      </c>
      <c r="J19" s="18" t="n">
        <f aca="false">((I19/G19)-1)*100</f>
        <v>29.347826086956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09.6</v>
      </c>
      <c r="D20" s="19" t="n">
        <v>134</v>
      </c>
      <c r="E20" s="19" t="n">
        <v>148.4</v>
      </c>
      <c r="F20" s="18" t="n">
        <f aca="false">((E20/D20)-1)*100</f>
        <v>10.7462686567164</v>
      </c>
      <c r="G20" s="19" t="n">
        <v>93.6</v>
      </c>
      <c r="H20" s="19" t="n">
        <v>130.7</v>
      </c>
      <c r="I20" s="19" t="n">
        <v>132.8</v>
      </c>
      <c r="J20" s="18" t="n">
        <f aca="false">((I20/G20)-1)*100</f>
        <v>41.8803418803419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61.3</v>
      </c>
      <c r="D21" s="19" t="n">
        <v>177.3</v>
      </c>
      <c r="E21" s="19" t="n">
        <v>202.9</v>
      </c>
      <c r="F21" s="18" t="n">
        <f aca="false">((E21/D21)-1)*100</f>
        <v>14.43880428652</v>
      </c>
      <c r="G21" s="19" t="n">
        <v>130.4</v>
      </c>
      <c r="H21" s="19" t="n">
        <v>177.1</v>
      </c>
      <c r="I21" s="19" t="n">
        <v>202.3</v>
      </c>
      <c r="J21" s="18" t="n">
        <f aca="false">((I21/G21)-1)*100</f>
        <v>55.138036809816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99.6</v>
      </c>
      <c r="D25" s="19" t="n">
        <v>98.8</v>
      </c>
      <c r="E25" s="19" t="n">
        <v>104.1</v>
      </c>
      <c r="F25" s="18" t="n">
        <f aca="false">((E25/D25)-1)*100</f>
        <v>5.36437246963561</v>
      </c>
      <c r="G25" s="19" t="n">
        <v>94.8</v>
      </c>
      <c r="H25" s="19" t="n">
        <v>100.1</v>
      </c>
      <c r="I25" s="19" t="n">
        <v>101</v>
      </c>
      <c r="J25" s="18" t="n">
        <f aca="false">((I25/G25)-1)*100</f>
        <v>6.54008438818565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65.8</v>
      </c>
      <c r="D26" s="25" t="n">
        <v>190.8</v>
      </c>
      <c r="E26" s="25" t="n">
        <v>225.8</v>
      </c>
      <c r="F26" s="18" t="n">
        <f aca="false">((E26/D26)-1)*100</f>
        <v>18.3438155136268</v>
      </c>
      <c r="G26" s="25" t="n">
        <v>135.3</v>
      </c>
      <c r="H26" s="25" t="n">
        <v>193.4</v>
      </c>
      <c r="I26" s="25" t="n">
        <v>229.6</v>
      </c>
      <c r="J26" s="18" t="n">
        <f aca="false">((I26/G26)-1)*100</f>
        <v>69.6969696969697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77.3</v>
      </c>
      <c r="D29" s="19" t="n">
        <v>85.2</v>
      </c>
      <c r="E29" s="19" t="n">
        <v>84.6</v>
      </c>
      <c r="F29" s="18" t="n">
        <f aca="false">((E29/D29)-1)*100</f>
        <v>-0.704225352112686</v>
      </c>
      <c r="G29" s="19" t="n">
        <v>75.4</v>
      </c>
      <c r="H29" s="17" t="n">
        <v>82.7</v>
      </c>
      <c r="I29" s="17" t="n">
        <v>79.4</v>
      </c>
      <c r="J29" s="18" t="n">
        <f aca="false">((I29/G29)-1)*100</f>
        <v>5.30503978779842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n">
        <v>0</v>
      </c>
      <c r="D30" s="33" t="n">
        <v>0</v>
      </c>
      <c r="E30" s="33" t="n">
        <v>0</v>
      </c>
      <c r="F30" s="34" t="s">
        <v>22</v>
      </c>
      <c r="G30" s="33" t="n">
        <v>0</v>
      </c>
      <c r="H30" s="33" t="n">
        <v>0</v>
      </c>
      <c r="I30" s="33" t="n">
        <v>0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2.6</v>
      </c>
      <c r="D33" s="25" t="n">
        <v>28.3</v>
      </c>
      <c r="E33" s="25" t="n">
        <v>27.2</v>
      </c>
      <c r="F33" s="18" t="n">
        <f aca="false">((E33/D33)-1)*100</f>
        <v>-3.88692579505301</v>
      </c>
      <c r="G33" s="25" t="n">
        <v>54.9</v>
      </c>
      <c r="H33" s="41" t="n">
        <v>23.4</v>
      </c>
      <c r="I33" s="41" t="n">
        <v>26.5</v>
      </c>
      <c r="J33" s="18" t="n">
        <f aca="false">((I33/G33)-1)*100</f>
        <v>-51.7304189435337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412.5</v>
      </c>
      <c r="D34" s="44" t="n">
        <v>235.7</v>
      </c>
      <c r="E34" s="44" t="n">
        <v>162.1</v>
      </c>
      <c r="F34" s="45" t="n">
        <f aca="false">((E34/D34)-1)*100</f>
        <v>-31.2261349172677</v>
      </c>
      <c r="G34" s="44" t="n">
        <v>58.9</v>
      </c>
      <c r="H34" s="46" t="n">
        <v>235.7</v>
      </c>
      <c r="I34" s="46" t="n">
        <v>162.1</v>
      </c>
      <c r="J34" s="45" t="n">
        <f aca="false">((I34/G34)-1)*100</f>
        <v>175.212224108659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72.7</v>
      </c>
      <c r="D36" s="19" t="n">
        <v>85.4</v>
      </c>
      <c r="E36" s="19" t="n">
        <v>89.9</v>
      </c>
      <c r="F36" s="18" t="n">
        <f aca="false">((E36/D36)-1)*100</f>
        <v>5.26932084309133</v>
      </c>
      <c r="G36" s="19" t="n">
        <v>75</v>
      </c>
      <c r="H36" s="17" t="n">
        <v>79.8</v>
      </c>
      <c r="I36" s="17" t="n">
        <v>82.6</v>
      </c>
      <c r="J36" s="18" t="n">
        <f aca="false">((I36/G36)-1)*100</f>
        <v>10.1333333333333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70.6</v>
      </c>
      <c r="D37" s="19" t="n">
        <v>81.6</v>
      </c>
      <c r="E37" s="19" t="n">
        <v>85.1</v>
      </c>
      <c r="F37" s="18" t="n">
        <f aca="false">((E37/D37)-1)*100</f>
        <v>4.28921568627452</v>
      </c>
      <c r="G37" s="19" t="n">
        <v>67.7</v>
      </c>
      <c r="H37" s="19" t="n">
        <v>75.4</v>
      </c>
      <c r="I37" s="19" t="n">
        <v>82.9</v>
      </c>
      <c r="J37" s="18" t="n">
        <f aca="false">((I37/G37)-1)*100</f>
        <v>22.4519940915805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38.5</v>
      </c>
      <c r="D38" s="19" t="n">
        <v>54.2</v>
      </c>
      <c r="E38" s="19" t="n">
        <v>43.1</v>
      </c>
      <c r="F38" s="18" t="n">
        <f aca="false">((E38/D38)-1)*100</f>
        <v>-20.479704797048</v>
      </c>
      <c r="G38" s="19" t="n">
        <v>72.1</v>
      </c>
      <c r="H38" s="19" t="n">
        <v>46.4</v>
      </c>
      <c r="I38" s="19" t="n">
        <v>41.4</v>
      </c>
      <c r="J38" s="18" t="n">
        <f aca="false">((I38/G38)-1)*100</f>
        <v>-42.5797503467406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86.5</v>
      </c>
      <c r="D39" s="19" t="n">
        <v>95.7</v>
      </c>
      <c r="E39" s="19" t="n">
        <v>107.4</v>
      </c>
      <c r="F39" s="18" t="n">
        <f aca="false">((E39/D39)-1)*100</f>
        <v>12.2257053291536</v>
      </c>
      <c r="G39" s="19" t="n">
        <v>65.3</v>
      </c>
      <c r="H39" s="19" t="n">
        <v>90.8</v>
      </c>
      <c r="I39" s="19" t="n">
        <v>105</v>
      </c>
      <c r="J39" s="18" t="n">
        <f aca="false">((I39/G39)-1)*100</f>
        <v>60.7963246554365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74.4</v>
      </c>
      <c r="D40" s="19" t="n">
        <v>87.5</v>
      </c>
      <c r="E40" s="19" t="n">
        <v>92.7</v>
      </c>
      <c r="F40" s="18" t="n">
        <f aca="false">((E40/D40)-1)*100</f>
        <v>5.94285714285714</v>
      </c>
      <c r="G40" s="19" t="n">
        <v>79.2</v>
      </c>
      <c r="H40" s="17" t="n">
        <v>82.4</v>
      </c>
      <c r="I40" s="17" t="n">
        <v>82.5</v>
      </c>
      <c r="J40" s="18" t="n">
        <f aca="false">((I40/G40)-1)*100</f>
        <v>4.16666666666665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3.9</v>
      </c>
      <c r="D41" s="19" t="n">
        <v>22.6</v>
      </c>
      <c r="E41" s="19" t="n">
        <v>19.2</v>
      </c>
      <c r="F41" s="18" t="n">
        <f aca="false">((E41/D41)-1)*100</f>
        <v>-15.0442477876106</v>
      </c>
      <c r="G41" s="19" t="n">
        <v>61.7</v>
      </c>
      <c r="H41" s="19" t="n">
        <v>19.3</v>
      </c>
      <c r="I41" s="19" t="n">
        <v>16.6</v>
      </c>
      <c r="J41" s="18" t="n">
        <f aca="false">((I41/G41)-1)*100</f>
        <v>-73.0956239870341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07.1</v>
      </c>
      <c r="D42" s="19" t="n">
        <v>130</v>
      </c>
      <c r="E42" s="19" t="n">
        <v>144.2</v>
      </c>
      <c r="F42" s="18" t="n">
        <f aca="false">((E42/D42)-1)*100</f>
        <v>10.9230769230769</v>
      </c>
      <c r="G42" s="19" t="n">
        <v>92</v>
      </c>
      <c r="H42" s="17" t="n">
        <v>128.5</v>
      </c>
      <c r="I42" s="17" t="n">
        <v>130.5</v>
      </c>
      <c r="J42" s="18" t="n">
        <f aca="false">((I42/G42)-1)*100</f>
        <v>41.8478260869565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3.8</v>
      </c>
      <c r="D43" s="19" t="n">
        <v>85</v>
      </c>
      <c r="E43" s="19" t="n">
        <v>79.6</v>
      </c>
      <c r="F43" s="18" t="n">
        <f aca="false">((E43/D43)-1)*100</f>
        <v>-6.35294117647059</v>
      </c>
      <c r="G43" s="19" t="n">
        <v>76</v>
      </c>
      <c r="H43" s="19" t="n">
        <v>86.5</v>
      </c>
      <c r="I43" s="19" t="n">
        <v>75</v>
      </c>
      <c r="J43" s="18" t="n">
        <f aca="false">((I43/G43)-1)*100</f>
        <v>-1.31578947368421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4</v>
      </c>
      <c r="D44" s="19" t="n">
        <v>85.1</v>
      </c>
      <c r="E44" s="19" t="n">
        <v>79.5</v>
      </c>
      <c r="F44" s="18" t="n">
        <f aca="false">((E44/D44)-1)*100</f>
        <v>-6.58049353701528</v>
      </c>
      <c r="G44" s="19" t="n">
        <v>76.4</v>
      </c>
      <c r="H44" s="19" t="n">
        <v>87.2</v>
      </c>
      <c r="I44" s="19" t="n">
        <v>75.5</v>
      </c>
      <c r="J44" s="18" t="n">
        <f aca="false">((I44/G44)-1)*100</f>
        <v>-1.17801047120419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7.6</v>
      </c>
      <c r="D45" s="49" t="n">
        <v>84.2</v>
      </c>
      <c r="E45" s="49" t="n">
        <v>87</v>
      </c>
      <c r="F45" s="50" t="n">
        <f aca="false">((E45/D45)-1)*100</f>
        <v>3.32541567695961</v>
      </c>
      <c r="G45" s="49" t="n">
        <v>62.9</v>
      </c>
      <c r="H45" s="49" t="n">
        <v>63.9</v>
      </c>
      <c r="I45" s="49" t="n">
        <v>58</v>
      </c>
      <c r="J45" s="50" t="n">
        <f aca="false">((I45/G45)-1)*100</f>
        <v>-7.79014308426073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6-18T09:28:25Z</cp:lastPrinted>
  <dcterms:modified xsi:type="dcterms:W3CDTF">2012-06-19T05:57:23Z</dcterms:modified>
  <cp:revision>0</cp:revision>
  <dc:subject/>
  <dc:title/>
</cp:coreProperties>
</file>