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５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4.9</v>
      </c>
      <c r="D9" s="17" t="n">
        <v>74.9</v>
      </c>
      <c r="E9" s="17" t="n">
        <v>78</v>
      </c>
      <c r="F9" s="18" t="n">
        <f aca="false">((E9/D9)-1)*100</f>
        <v>4.13885180240319</v>
      </c>
      <c r="G9" s="19" t="n">
        <v>77.5</v>
      </c>
      <c r="H9" s="17" t="n">
        <v>69.8</v>
      </c>
      <c r="I9" s="17" t="n">
        <v>70.8</v>
      </c>
      <c r="J9" s="18" t="n">
        <f aca="false">((I9/G9)-1)*100</f>
        <v>-8.64516129032259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104.1</v>
      </c>
      <c r="D10" s="19" t="n">
        <v>96.3</v>
      </c>
      <c r="E10" s="19" t="n">
        <v>106</v>
      </c>
      <c r="F10" s="18" t="n">
        <f aca="false">((E10/D10)-1)*100</f>
        <v>10.0726895119418</v>
      </c>
      <c r="G10" s="19" t="n">
        <v>79.9</v>
      </c>
      <c r="H10" s="19" t="n">
        <v>92.7</v>
      </c>
      <c r="I10" s="19" t="n">
        <v>93.6</v>
      </c>
      <c r="J10" s="18" t="n">
        <f aca="false">((I10/G10)-1)*100</f>
        <v>17.1464330413016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5.9</v>
      </c>
      <c r="D11" s="19" t="n">
        <v>75.9</v>
      </c>
      <c r="E11" s="19" t="n">
        <v>80.8</v>
      </c>
      <c r="F11" s="18" t="n">
        <f aca="false">((E11/D11)-1)*100</f>
        <v>6.4558629776021</v>
      </c>
      <c r="G11" s="19" t="n">
        <v>58.3</v>
      </c>
      <c r="H11" s="19" t="n">
        <v>72.8</v>
      </c>
      <c r="I11" s="19" t="n">
        <v>68.9</v>
      </c>
      <c r="J11" s="18" t="n">
        <f aca="false">((I11/G11)-1)*100</f>
        <v>18.1818181818182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87.3</v>
      </c>
      <c r="D12" s="19" t="n">
        <v>70.9</v>
      </c>
      <c r="E12" s="19" t="n">
        <v>76.8</v>
      </c>
      <c r="F12" s="18" t="n">
        <f aca="false">((E12/D12)-1)*100</f>
        <v>8.3215796897038</v>
      </c>
      <c r="G12" s="19" t="n">
        <v>70.9</v>
      </c>
      <c r="H12" s="19" t="n">
        <v>68.5</v>
      </c>
      <c r="I12" s="19" t="n">
        <v>76.1</v>
      </c>
      <c r="J12" s="18" t="n">
        <f aca="false">((I12/G12)-1)*100</f>
        <v>7.33427362482368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70.4</v>
      </c>
      <c r="D13" s="19" t="n">
        <v>52.2</v>
      </c>
      <c r="E13" s="19" t="n">
        <v>59.1</v>
      </c>
      <c r="F13" s="18" t="n">
        <f aca="false">((E13/D13)-1)*100</f>
        <v>13.2183908045977</v>
      </c>
      <c r="G13" s="19" t="n">
        <v>85.9</v>
      </c>
      <c r="H13" s="19" t="n">
        <v>47.8</v>
      </c>
      <c r="I13" s="19" t="n">
        <v>51.1</v>
      </c>
      <c r="J13" s="18" t="n">
        <f aca="false">((I13/G13)-1)*100</f>
        <v>-40.512223515716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73.4</v>
      </c>
      <c r="D15" s="19" t="n">
        <v>65.2</v>
      </c>
      <c r="E15" s="22" t="n">
        <v>62.1</v>
      </c>
      <c r="F15" s="18" t="n">
        <f aca="false">((E15/D15)-1)*100</f>
        <v>-4.75460122699387</v>
      </c>
      <c r="G15" s="19" t="n">
        <v>77.9</v>
      </c>
      <c r="H15" s="19" t="n">
        <v>62.6</v>
      </c>
      <c r="I15" s="19" t="n">
        <v>59.7</v>
      </c>
      <c r="J15" s="18" t="n">
        <f aca="false">((I15/G15)-1)*100</f>
        <v>-23.3632862644416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5.9</v>
      </c>
      <c r="D16" s="19" t="n">
        <v>26.3</v>
      </c>
      <c r="E16" s="19" t="n">
        <v>28.3</v>
      </c>
      <c r="F16" s="18" t="n">
        <f aca="false">((E16/D16)-1)*100</f>
        <v>7.60456273764258</v>
      </c>
      <c r="G16" s="19" t="n">
        <v>42.5</v>
      </c>
      <c r="H16" s="19" t="n">
        <v>25.5</v>
      </c>
      <c r="I16" s="19" t="n">
        <v>26.4</v>
      </c>
      <c r="J16" s="18" t="n">
        <f aca="false">((I16/G16)-1)*100</f>
        <v>-37.8823529411765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2.9</v>
      </c>
      <c r="D17" s="19" t="n">
        <v>56.7</v>
      </c>
      <c r="E17" s="19" t="n">
        <v>55.1</v>
      </c>
      <c r="F17" s="18" t="n">
        <f aca="false">((E17/D17)-1)*100</f>
        <v>-2.82186948853616</v>
      </c>
      <c r="G17" s="19" t="n">
        <v>53.1</v>
      </c>
      <c r="H17" s="19" t="n">
        <v>60.6</v>
      </c>
      <c r="I17" s="19" t="n">
        <v>51.4</v>
      </c>
      <c r="J17" s="18" t="n">
        <f aca="false">((I17/G17)-1)*100</f>
        <v>-3.2015065913371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1</v>
      </c>
      <c r="D18" s="19" t="n">
        <v>80.5</v>
      </c>
      <c r="E18" s="19" t="n">
        <v>111.2</v>
      </c>
      <c r="F18" s="18" t="n">
        <f aca="false">((E18/D18)-1)*100</f>
        <v>38.1366459627329</v>
      </c>
      <c r="G18" s="19" t="n">
        <v>105.1</v>
      </c>
      <c r="H18" s="19" t="n">
        <v>69.5</v>
      </c>
      <c r="I18" s="19" t="n">
        <v>96.9</v>
      </c>
      <c r="J18" s="18" t="n">
        <f aca="false">((I18/G18)-1)*100</f>
        <v>-7.80209324452901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3.1</v>
      </c>
      <c r="D19" s="19" t="n">
        <v>74.6</v>
      </c>
      <c r="E19" s="19" t="n">
        <v>81</v>
      </c>
      <c r="F19" s="18" t="n">
        <f aca="false">((E19/D19)-1)*100</f>
        <v>8.57908847184987</v>
      </c>
      <c r="G19" s="19" t="n">
        <v>80</v>
      </c>
      <c r="H19" s="17" t="n">
        <v>79.8</v>
      </c>
      <c r="I19" s="17" t="n">
        <v>87.6</v>
      </c>
      <c r="J19" s="18" t="n">
        <f aca="false">((I19/G19)-1)*100</f>
        <v>9.5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3.3</v>
      </c>
      <c r="D20" s="19" t="n">
        <v>88.5</v>
      </c>
      <c r="E20" s="19" t="n">
        <v>103</v>
      </c>
      <c r="F20" s="18" t="n">
        <f aca="false">((E20/D20)-1)*100</f>
        <v>16.3841807909604</v>
      </c>
      <c r="G20" s="19" t="n">
        <v>89.9</v>
      </c>
      <c r="H20" s="19" t="n">
        <v>94.1</v>
      </c>
      <c r="I20" s="19" t="n">
        <v>97.9</v>
      </c>
      <c r="J20" s="18" t="n">
        <f aca="false">((I20/G20)-1)*100</f>
        <v>8.89877641824248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92.7</v>
      </c>
      <c r="D22" s="19" t="n">
        <v>113</v>
      </c>
      <c r="E22" s="19" t="n">
        <v>98.7</v>
      </c>
      <c r="F22" s="18" t="n">
        <f aca="false">((E22/D22)-1)*100</f>
        <v>-12.6548672566372</v>
      </c>
      <c r="G22" s="19" t="n">
        <v>50.6</v>
      </c>
      <c r="H22" s="19" t="n">
        <v>86.7</v>
      </c>
      <c r="I22" s="19" t="n">
        <v>72.9</v>
      </c>
      <c r="J22" s="18" t="n">
        <f aca="false">((I22/G22)-1)*100</f>
        <v>44.0711462450593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66.8</v>
      </c>
      <c r="D23" s="19" t="n">
        <v>178.5</v>
      </c>
      <c r="E23" s="22" t="n">
        <v>207.1</v>
      </c>
      <c r="F23" s="25" t="n">
        <f aca="false">((E23/D23)-1)*100</f>
        <v>16.0224089635854</v>
      </c>
      <c r="G23" s="19" t="n">
        <v>144.2</v>
      </c>
      <c r="H23" s="19" t="n">
        <v>192.7</v>
      </c>
      <c r="I23" s="19" t="n">
        <v>174.3</v>
      </c>
      <c r="J23" s="18" t="n">
        <f aca="false">((I23/G23)-1)*100</f>
        <v>20.873786407767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6.5</v>
      </c>
      <c r="D25" s="19" t="n">
        <v>54.3</v>
      </c>
      <c r="E25" s="22" t="n">
        <v>62.6</v>
      </c>
      <c r="F25" s="25" t="n">
        <f aca="false">((E25/D25)-1)*100</f>
        <v>15.2854511970534</v>
      </c>
      <c r="G25" s="19" t="n">
        <v>45.4</v>
      </c>
      <c r="H25" s="19" t="n">
        <v>61.3</v>
      </c>
      <c r="I25" s="19" t="n">
        <v>57.3</v>
      </c>
      <c r="J25" s="18" t="n">
        <f aca="false">((I25/G25)-1)*100</f>
        <v>26.2114537444934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204</v>
      </c>
      <c r="D26" s="31" t="n">
        <v>198.5</v>
      </c>
      <c r="E26" s="31" t="n">
        <v>191.5</v>
      </c>
      <c r="F26" s="18" t="n">
        <f aca="false">((E26/D26)-1)*100</f>
        <v>-3.5264483627204</v>
      </c>
      <c r="G26" s="31" t="n">
        <v>155</v>
      </c>
      <c r="H26" s="31" t="n">
        <v>197.3</v>
      </c>
      <c r="I26" s="31" t="n">
        <v>183.8</v>
      </c>
      <c r="J26" s="18" t="n">
        <f aca="false">((I26/G26)-1)*100</f>
        <v>18.5806451612903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85</v>
      </c>
      <c r="D29" s="19" t="n">
        <v>75.2</v>
      </c>
      <c r="E29" s="19" t="n">
        <v>78.3</v>
      </c>
      <c r="F29" s="18" t="n">
        <f aca="false">((E29/D29)-1)*100</f>
        <v>4.1223404255319</v>
      </c>
      <c r="G29" s="19" t="n">
        <v>77.6</v>
      </c>
      <c r="H29" s="17" t="n">
        <v>70</v>
      </c>
      <c r="I29" s="17" t="n">
        <v>71</v>
      </c>
      <c r="J29" s="18" t="n">
        <f aca="false">((I29/G29)-1)*100</f>
        <v>-8.50515463917525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6.3</v>
      </c>
      <c r="D30" s="40" t="n">
        <v>92.1</v>
      </c>
      <c r="E30" s="40" t="n">
        <v>91.7</v>
      </c>
      <c r="F30" s="37" t="n">
        <f aca="false">((E30/D30)-1)*100</f>
        <v>-0.434310532030391</v>
      </c>
      <c r="G30" s="40" t="n">
        <v>84.9</v>
      </c>
      <c r="H30" s="40" t="n">
        <v>85.9</v>
      </c>
      <c r="I30" s="40" t="n">
        <v>83.2</v>
      </c>
      <c r="J30" s="37" t="n">
        <f aca="false">((I30/G30)-1)*100</f>
        <v>-2.00235571260307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120.4</v>
      </c>
      <c r="D32" s="31" t="n">
        <v>64.5</v>
      </c>
      <c r="E32" s="31" t="n">
        <v>145.2</v>
      </c>
      <c r="F32" s="18" t="n">
        <f aca="false">((E32/D32)-1)*100</f>
        <v>125.116279069767</v>
      </c>
      <c r="G32" s="31" t="n">
        <v>75</v>
      </c>
      <c r="H32" s="30" t="n">
        <v>46.5</v>
      </c>
      <c r="I32" s="30" t="n">
        <v>100.7</v>
      </c>
      <c r="J32" s="18" t="n">
        <f aca="false">((I32/G32)-1)*100</f>
        <v>34.2666666666667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42.7</v>
      </c>
      <c r="D33" s="31" t="n">
        <v>46.4</v>
      </c>
      <c r="E33" s="31" t="n">
        <v>55.1</v>
      </c>
      <c r="F33" s="18" t="n">
        <f aca="false">((E33/D33)-1)*100</f>
        <v>18.75</v>
      </c>
      <c r="G33" s="31" t="n">
        <v>41.9</v>
      </c>
      <c r="H33" s="30" t="n">
        <v>44</v>
      </c>
      <c r="I33" s="30" t="n">
        <v>48.8</v>
      </c>
      <c r="J33" s="18" t="n">
        <f aca="false">((I33/G33)-1)*100</f>
        <v>16.4677804295943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273.8</v>
      </c>
      <c r="D34" s="49" t="n">
        <v>177.3</v>
      </c>
      <c r="E34" s="49" t="n">
        <v>162.3</v>
      </c>
      <c r="F34" s="50" t="n">
        <f aca="false">((E34/D34)-1)*100</f>
        <v>-8.46023688663282</v>
      </c>
      <c r="G34" s="49" t="n">
        <v>187</v>
      </c>
      <c r="H34" s="48" t="n">
        <v>176.3</v>
      </c>
      <c r="I34" s="48" t="n">
        <v>179.8</v>
      </c>
      <c r="J34" s="50" t="n">
        <f aca="false">((I34/G34)-1)*100</f>
        <v>-3.85026737967914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91.5</v>
      </c>
      <c r="D36" s="19" t="n">
        <v>78.8</v>
      </c>
      <c r="E36" s="19" t="n">
        <v>80.5</v>
      </c>
      <c r="F36" s="18" t="n">
        <f aca="false">((E36/D36)-1)*100</f>
        <v>2.15736040609138</v>
      </c>
      <c r="G36" s="19" t="n">
        <v>78.7</v>
      </c>
      <c r="H36" s="17" t="n">
        <v>72.6</v>
      </c>
      <c r="I36" s="17" t="n">
        <v>74.5</v>
      </c>
      <c r="J36" s="18" t="n">
        <f aca="false">((I36/G36)-1)*100</f>
        <v>-5.33672172808133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85.2</v>
      </c>
      <c r="D37" s="19" t="n">
        <v>85</v>
      </c>
      <c r="E37" s="19" t="n">
        <v>82.3</v>
      </c>
      <c r="F37" s="18" t="n">
        <f aca="false">((E37/D37)-1)*100</f>
        <v>-3.1764705882353</v>
      </c>
      <c r="G37" s="19" t="n">
        <v>65.8</v>
      </c>
      <c r="H37" s="19" t="n">
        <v>78.2</v>
      </c>
      <c r="I37" s="19" t="n">
        <v>77.4</v>
      </c>
      <c r="J37" s="18" t="n">
        <f aca="false">((I37/G37)-1)*100</f>
        <v>17.629179331307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67.7</v>
      </c>
      <c r="D38" s="19" t="n">
        <v>64.2</v>
      </c>
      <c r="E38" s="19" t="n">
        <v>59.8</v>
      </c>
      <c r="F38" s="18" t="n">
        <f aca="false">((E38/D38)-1)*100</f>
        <v>-6.85358255451715</v>
      </c>
      <c r="G38" s="19" t="n">
        <v>43.9</v>
      </c>
      <c r="H38" s="19" t="n">
        <v>50.3</v>
      </c>
      <c r="I38" s="19" t="n">
        <v>51.5</v>
      </c>
      <c r="J38" s="18" t="n">
        <f aca="false">((I38/G38)-1)*100</f>
        <v>17.3120728929385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98.8</v>
      </c>
      <c r="D39" s="19" t="n">
        <v>100</v>
      </c>
      <c r="E39" s="19" t="n">
        <v>104.2</v>
      </c>
      <c r="F39" s="18" t="n">
        <f aca="false">((E39/D39)-1)*100</f>
        <v>4.2</v>
      </c>
      <c r="G39" s="19" t="n">
        <v>84.3</v>
      </c>
      <c r="H39" s="19" t="n">
        <v>101.8</v>
      </c>
      <c r="I39" s="19" t="n">
        <v>99.4</v>
      </c>
      <c r="J39" s="18" t="n">
        <f aca="false">((I39/G39)-1)*100</f>
        <v>17.9122182680902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92.7</v>
      </c>
      <c r="D40" s="19" t="n">
        <v>78.1</v>
      </c>
      <c r="E40" s="19" t="n">
        <v>81.7</v>
      </c>
      <c r="F40" s="18" t="n">
        <f aca="false">((E40/D40)-1)*100</f>
        <v>4.60947503201026</v>
      </c>
      <c r="G40" s="19" t="n">
        <v>82.5</v>
      </c>
      <c r="H40" s="17" t="n">
        <v>70.9</v>
      </c>
      <c r="I40" s="17" t="n">
        <v>73.6</v>
      </c>
      <c r="J40" s="18" t="n">
        <f aca="false">((I40/G40)-1)*100</f>
        <v>-10.7878787878788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95.1</v>
      </c>
      <c r="D41" s="19" t="n">
        <v>55.3</v>
      </c>
      <c r="E41" s="19" t="n">
        <v>62.1</v>
      </c>
      <c r="F41" s="18" t="n">
        <f aca="false">((E41/D41)-1)*100</f>
        <v>12.2965641952984</v>
      </c>
      <c r="G41" s="19" t="n">
        <v>76.4</v>
      </c>
      <c r="H41" s="19" t="n">
        <v>46.7</v>
      </c>
      <c r="I41" s="19" t="n">
        <v>48</v>
      </c>
      <c r="J41" s="18" t="n">
        <f aca="false">((I41/G41)-1)*100</f>
        <v>-37.17277486911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89.4</v>
      </c>
      <c r="D42" s="19" t="n">
        <v>84.4</v>
      </c>
      <c r="E42" s="19" t="n">
        <v>98.3</v>
      </c>
      <c r="F42" s="18" t="n">
        <f aca="false">((E42/D42)-1)*100</f>
        <v>16.4691943127962</v>
      </c>
      <c r="G42" s="19" t="n">
        <v>87.8</v>
      </c>
      <c r="H42" s="17" t="n">
        <v>91.8</v>
      </c>
      <c r="I42" s="17" t="n">
        <v>95.7</v>
      </c>
      <c r="J42" s="18" t="n">
        <f aca="false">((I42/G42)-1)*100</f>
        <v>8.99772209567198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77.9</v>
      </c>
      <c r="D43" s="19" t="n">
        <v>67.4</v>
      </c>
      <c r="E43" s="19" t="n">
        <v>70.3</v>
      </c>
      <c r="F43" s="18" t="n">
        <f aca="false">((E43/D43)-1)*100</f>
        <v>4.30267062314538</v>
      </c>
      <c r="G43" s="19" t="n">
        <v>75.6</v>
      </c>
      <c r="H43" s="19" t="n">
        <v>65.5</v>
      </c>
      <c r="I43" s="19" t="n">
        <v>65.1</v>
      </c>
      <c r="J43" s="18" t="n">
        <f aca="false">((I43/G43)-1)*100</f>
        <v>-13.8888888888889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77.9</v>
      </c>
      <c r="D44" s="19" t="n">
        <v>66.9</v>
      </c>
      <c r="E44" s="19" t="n">
        <v>69.3</v>
      </c>
      <c r="F44" s="18" t="n">
        <f aca="false">((E44/D44)-1)*100</f>
        <v>3.58744394618833</v>
      </c>
      <c r="G44" s="19" t="n">
        <v>75.4</v>
      </c>
      <c r="H44" s="19" t="n">
        <v>64.3</v>
      </c>
      <c r="I44" s="19" t="n">
        <v>65</v>
      </c>
      <c r="J44" s="18" t="n">
        <f aca="false">((I44/G44)-1)*100</f>
        <v>-13.7931034482759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89.5</v>
      </c>
      <c r="D45" s="54" t="n">
        <v>95.7</v>
      </c>
      <c r="E45" s="54" t="n">
        <v>107</v>
      </c>
      <c r="F45" s="55" t="n">
        <f aca="false">((E45/D45)-1)*100</f>
        <v>11.8077324973877</v>
      </c>
      <c r="G45" s="54" t="n">
        <v>82.6</v>
      </c>
      <c r="H45" s="54" t="n">
        <v>118.6</v>
      </c>
      <c r="I45" s="54" t="n">
        <v>69.1</v>
      </c>
      <c r="J45" s="55" t="n">
        <f aca="false">((I45/G45)-1)*100</f>
        <v>-16.3438256658596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7-13T07:49:35Z</cp:lastPrinted>
  <dcterms:modified xsi:type="dcterms:W3CDTF">2012-07-13T08:52:32Z</dcterms:modified>
  <cp:revision>0</cp:revision>
  <dc:subject/>
  <dc:title/>
</cp:coreProperties>
</file>