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５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3.7</v>
      </c>
      <c r="D9" s="17" t="n">
        <v>67.2</v>
      </c>
      <c r="E9" s="17" t="n">
        <v>73.7</v>
      </c>
      <c r="F9" s="18" t="n">
        <f aca="false">((E9/D9)-1)*100</f>
        <v>9.67261904761905</v>
      </c>
      <c r="G9" s="19" t="n">
        <v>83.2</v>
      </c>
      <c r="H9" s="17" t="n">
        <v>68</v>
      </c>
      <c r="I9" s="17" t="n">
        <v>67.7</v>
      </c>
      <c r="J9" s="18" t="n">
        <f aca="false">((I9/G9)-1)*100</f>
        <v>-18.6298076923077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109.5</v>
      </c>
      <c r="D10" s="19" t="n">
        <v>100.8</v>
      </c>
      <c r="E10" s="19" t="n">
        <v>102.1</v>
      </c>
      <c r="F10" s="18" t="n">
        <f aca="false">((E10/D10)-1)*100</f>
        <v>1.28968253968254</v>
      </c>
      <c r="G10" s="19" t="n">
        <v>82.4</v>
      </c>
      <c r="H10" s="19" t="n">
        <v>95.9</v>
      </c>
      <c r="I10" s="19" t="n">
        <v>97.2</v>
      </c>
      <c r="J10" s="18" t="n">
        <f aca="false">((I10/G10)-1)*100</f>
        <v>17.9611650485437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4.7</v>
      </c>
      <c r="D11" s="19" t="n">
        <v>59.6</v>
      </c>
      <c r="E11" s="19" t="n">
        <v>63</v>
      </c>
      <c r="F11" s="18" t="n">
        <f aca="false">((E11/D11)-1)*100</f>
        <v>5.70469798657718</v>
      </c>
      <c r="G11" s="19" t="n">
        <v>58.1</v>
      </c>
      <c r="H11" s="19" t="n">
        <v>57.3</v>
      </c>
      <c r="I11" s="19" t="n">
        <v>54.3</v>
      </c>
      <c r="J11" s="18" t="n">
        <f aca="false">((I11/G11)-1)*100</f>
        <v>-6.5404475043029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78.2</v>
      </c>
      <c r="D12" s="19" t="n">
        <v>65.3</v>
      </c>
      <c r="E12" s="19" t="n">
        <v>64.6</v>
      </c>
      <c r="F12" s="18" t="n">
        <f aca="false">((E12/D12)-1)*100</f>
        <v>-1.07197549770292</v>
      </c>
      <c r="G12" s="19" t="n">
        <v>58.2</v>
      </c>
      <c r="H12" s="19" t="n">
        <v>57.6</v>
      </c>
      <c r="I12" s="19" t="n">
        <v>60.3</v>
      </c>
      <c r="J12" s="18" t="n">
        <f aca="false">((I12/G12)-1)*100</f>
        <v>3.6082474226804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65.4</v>
      </c>
      <c r="D13" s="19" t="n">
        <v>56</v>
      </c>
      <c r="E13" s="19" t="n">
        <v>59.5</v>
      </c>
      <c r="F13" s="18" t="n">
        <f aca="false">((E13/D13)-1)*100</f>
        <v>6.25</v>
      </c>
      <c r="G13" s="19" t="n">
        <v>77.6</v>
      </c>
      <c r="H13" s="19" t="n">
        <v>52.5</v>
      </c>
      <c r="I13" s="19" t="n">
        <v>50.4</v>
      </c>
      <c r="J13" s="18" t="n">
        <f aca="false">((I13/G13)-1)*100</f>
        <v>-35.0515463917526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132.1</v>
      </c>
      <c r="D15" s="19" t="n">
        <v>100.8</v>
      </c>
      <c r="E15" s="19" t="n">
        <v>95.8</v>
      </c>
      <c r="F15" s="18" t="n">
        <f aca="false">((E15/D15)-1)*100</f>
        <v>-4.96031746031747</v>
      </c>
      <c r="G15" s="19" t="n">
        <v>125.4</v>
      </c>
      <c r="H15" s="19" t="n">
        <v>94.5</v>
      </c>
      <c r="I15" s="19" t="n">
        <v>97.7</v>
      </c>
      <c r="J15" s="18" t="n">
        <f aca="false">((I15/G15)-1)*100</f>
        <v>-22.089314194577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45.1</v>
      </c>
      <c r="D16" s="19" t="n">
        <v>31</v>
      </c>
      <c r="E16" s="19" t="n">
        <v>31.9</v>
      </c>
      <c r="F16" s="18" t="n">
        <f aca="false">((E16/D16)-1)*100</f>
        <v>2.90322580645161</v>
      </c>
      <c r="G16" s="19" t="n">
        <v>40</v>
      </c>
      <c r="H16" s="19" t="n">
        <v>28.9</v>
      </c>
      <c r="I16" s="19" t="n">
        <v>28.5</v>
      </c>
      <c r="J16" s="18" t="n">
        <f aca="false">((I16/G16)-1)*100</f>
        <v>-28.75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1.5</v>
      </c>
      <c r="D17" s="19" t="n">
        <v>60.4</v>
      </c>
      <c r="E17" s="19" t="n">
        <v>51.9</v>
      </c>
      <c r="F17" s="18" t="n">
        <f aca="false">((E17/D17)-1)*100</f>
        <v>-14.0728476821192</v>
      </c>
      <c r="G17" s="19" t="n">
        <v>49.4</v>
      </c>
      <c r="H17" s="19" t="n">
        <v>59.2</v>
      </c>
      <c r="I17" s="19" t="n">
        <v>50.2</v>
      </c>
      <c r="J17" s="18" t="n">
        <f aca="false">((I17/G17)-1)*100</f>
        <v>1.61943319838058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90.7</v>
      </c>
      <c r="D18" s="19" t="n">
        <v>85.9</v>
      </c>
      <c r="E18" s="19" t="n">
        <v>98.5</v>
      </c>
      <c r="F18" s="18" t="n">
        <f aca="false">((E18/D18)-1)*100</f>
        <v>14.6682188591385</v>
      </c>
      <c r="G18" s="19" t="n">
        <v>91</v>
      </c>
      <c r="H18" s="19" t="n">
        <v>77.3</v>
      </c>
      <c r="I18" s="19" t="n">
        <v>83.1</v>
      </c>
      <c r="J18" s="18" t="n">
        <f aca="false">((I18/G18)-1)*100</f>
        <v>-8.68131868131868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69.8</v>
      </c>
      <c r="D19" s="19" t="n">
        <v>82.9</v>
      </c>
      <c r="E19" s="19" t="n">
        <v>81.7</v>
      </c>
      <c r="F19" s="18" t="n">
        <f aca="false">((E19/D19)-1)*100</f>
        <v>-1.4475271411339</v>
      </c>
      <c r="G19" s="19" t="n">
        <v>82.1</v>
      </c>
      <c r="H19" s="17" t="n">
        <v>88</v>
      </c>
      <c r="I19" s="17" t="n">
        <v>86.1</v>
      </c>
      <c r="J19" s="18" t="n">
        <f aca="false">((I19/G19)-1)*100</f>
        <v>4.87210718635811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1.4</v>
      </c>
      <c r="D20" s="19" t="n">
        <v>45.9</v>
      </c>
      <c r="E20" s="19" t="n">
        <v>50.2</v>
      </c>
      <c r="F20" s="18" t="n">
        <f aca="false">((E20/D20)-1)*100</f>
        <v>9.3681917211329</v>
      </c>
      <c r="G20" s="19" t="n">
        <v>43</v>
      </c>
      <c r="H20" s="19" t="n">
        <v>46.8</v>
      </c>
      <c r="I20" s="19" t="n">
        <v>45</v>
      </c>
      <c r="J20" s="18" t="n">
        <f aca="false">((I20/G20)-1)*100</f>
        <v>4.65116279069768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92.8</v>
      </c>
      <c r="D22" s="19" t="n">
        <v>113.4</v>
      </c>
      <c r="E22" s="19" t="n">
        <v>98.8</v>
      </c>
      <c r="F22" s="18" t="n">
        <f aca="false">((E22/D22)-1)*100</f>
        <v>-12.8747795414462</v>
      </c>
      <c r="G22" s="19" t="n">
        <v>50.5</v>
      </c>
      <c r="H22" s="19" t="n">
        <v>86.8</v>
      </c>
      <c r="I22" s="19" t="n">
        <v>72.7</v>
      </c>
      <c r="J22" s="18" t="n">
        <f aca="false">((I22/G22)-1)*100</f>
        <v>43.960396039604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70.4</v>
      </c>
      <c r="D23" s="19" t="n">
        <v>157.9</v>
      </c>
      <c r="E23" s="19" t="n">
        <v>175.4</v>
      </c>
      <c r="F23" s="18" t="n">
        <f aca="false">((E23/D23)-1)*100</f>
        <v>11.0829639012033</v>
      </c>
      <c r="G23" s="19" t="n">
        <v>156.9</v>
      </c>
      <c r="H23" s="19" t="n">
        <v>192.2</v>
      </c>
      <c r="I23" s="19" t="n">
        <v>172</v>
      </c>
      <c r="J23" s="18" t="n">
        <f aca="false">((I23/G23)-1)*100</f>
        <v>9.6239643084767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56.6</v>
      </c>
      <c r="D25" s="19" t="n">
        <v>51.5</v>
      </c>
      <c r="E25" s="19" t="n">
        <v>64.2</v>
      </c>
      <c r="F25" s="18" t="n">
        <f aca="false">((E25/D25)-1)*100</f>
        <v>24.6601941747573</v>
      </c>
      <c r="G25" s="19" t="n">
        <v>38.8</v>
      </c>
      <c r="H25" s="19" t="n">
        <v>58</v>
      </c>
      <c r="I25" s="19" t="n">
        <v>54.5</v>
      </c>
      <c r="J25" s="18" t="n">
        <f aca="false">((I25/G25)-1)*100</f>
        <v>40.4639175257732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81.4</v>
      </c>
      <c r="D26" s="23" t="n">
        <v>167.1</v>
      </c>
      <c r="E26" s="24" t="n">
        <v>181.9</v>
      </c>
      <c r="F26" s="25" t="n">
        <f aca="false">((E26/D26)-1)*100</f>
        <v>8.85697187312986</v>
      </c>
      <c r="G26" s="23" t="n">
        <v>149.9</v>
      </c>
      <c r="H26" s="23" t="n">
        <v>165.2</v>
      </c>
      <c r="I26" s="23" t="n">
        <v>174.7</v>
      </c>
      <c r="J26" s="18" t="n">
        <f aca="false">((I26/G26)-1)*100</f>
        <v>16.5443629086057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83.9</v>
      </c>
      <c r="D29" s="19" t="n">
        <v>67.5</v>
      </c>
      <c r="E29" s="19" t="n">
        <v>73.9</v>
      </c>
      <c r="F29" s="18" t="n">
        <f aca="false">((E29/D29)-1)*100</f>
        <v>9.48148148148149</v>
      </c>
      <c r="G29" s="19" t="n">
        <v>83.2</v>
      </c>
      <c r="H29" s="17" t="n">
        <v>68.2</v>
      </c>
      <c r="I29" s="17" t="n">
        <v>67.9</v>
      </c>
      <c r="J29" s="18" t="n">
        <f aca="false">((I29/G29)-1)*100</f>
        <v>-18.3894230769231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7.2</v>
      </c>
      <c r="D30" s="28" t="n">
        <v>92.8</v>
      </c>
      <c r="E30" s="28" t="n">
        <v>92</v>
      </c>
      <c r="F30" s="32" t="n">
        <f aca="false">((E30/D30)-1)*100</f>
        <v>-0.862068965517238</v>
      </c>
      <c r="G30" s="28" t="n">
        <v>84.4</v>
      </c>
      <c r="H30" s="28" t="n">
        <v>86.3</v>
      </c>
      <c r="I30" s="28" t="n">
        <v>83</v>
      </c>
      <c r="J30" s="32" t="n">
        <f aca="false">((I30/G30)-1)*100</f>
        <v>-1.65876777251186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110.8</v>
      </c>
      <c r="D32" s="23" t="n">
        <v>58.4</v>
      </c>
      <c r="E32" s="23" t="n">
        <v>148.8</v>
      </c>
      <c r="F32" s="18" t="n">
        <f aca="false">((E32/D32)-1)*100</f>
        <v>154.794520547945</v>
      </c>
      <c r="G32" s="23" t="n">
        <v>66.4</v>
      </c>
      <c r="H32" s="39" t="n">
        <v>39.8</v>
      </c>
      <c r="I32" s="39" t="n">
        <v>95.4</v>
      </c>
      <c r="J32" s="18" t="n">
        <f aca="false">((I32/G32)-1)*100</f>
        <v>43.6746987951807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44.8</v>
      </c>
      <c r="D33" s="23" t="n">
        <v>46.9</v>
      </c>
      <c r="E33" s="23" t="n">
        <v>41.8</v>
      </c>
      <c r="F33" s="18" t="n">
        <f aca="false">((E33/D33)-1)*100</f>
        <v>-10.8742004264392</v>
      </c>
      <c r="G33" s="23" t="n">
        <v>36.5</v>
      </c>
      <c r="H33" s="39" t="n">
        <v>41.6</v>
      </c>
      <c r="I33" s="39" t="n">
        <v>36.5</v>
      </c>
      <c r="J33" s="18" t="n">
        <f aca="false">((I33/G33)-1)*100</f>
        <v>0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211.4</v>
      </c>
      <c r="D34" s="42" t="n">
        <v>155.3</v>
      </c>
      <c r="E34" s="42" t="n">
        <v>141.3</v>
      </c>
      <c r="F34" s="43" t="n">
        <f aca="false">((E34/D34)-1)*100</f>
        <v>-9.01481004507405</v>
      </c>
      <c r="G34" s="42" t="n">
        <v>151.7</v>
      </c>
      <c r="H34" s="44" t="n">
        <v>149.5</v>
      </c>
      <c r="I34" s="44" t="n">
        <v>150.4</v>
      </c>
      <c r="J34" s="43" t="n">
        <f aca="false">((I34/G34)-1)*100</f>
        <v>-0.856954515491093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60.4</v>
      </c>
      <c r="D36" s="19" t="n">
        <v>55.4</v>
      </c>
      <c r="E36" s="19" t="n">
        <v>58.5</v>
      </c>
      <c r="F36" s="18" t="n">
        <f aca="false">((E36/D36)-1)*100</f>
        <v>5.59566787003611</v>
      </c>
      <c r="G36" s="19" t="n">
        <v>67.5</v>
      </c>
      <c r="H36" s="17" t="n">
        <v>54.1</v>
      </c>
      <c r="I36" s="17" t="n">
        <v>52.4</v>
      </c>
      <c r="J36" s="18" t="n">
        <f aca="false">((I36/G36)-1)*100</f>
        <v>-22.3703703703704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81.1</v>
      </c>
      <c r="D37" s="19" t="n">
        <v>79.8</v>
      </c>
      <c r="E37" s="19" t="n">
        <v>79.5</v>
      </c>
      <c r="F37" s="18" t="n">
        <f aca="false">((E37/D37)-1)*100</f>
        <v>-0.375939849624052</v>
      </c>
      <c r="G37" s="19" t="n">
        <v>66</v>
      </c>
      <c r="H37" s="19" t="n">
        <v>70.6</v>
      </c>
      <c r="I37" s="19" t="n">
        <v>70.5</v>
      </c>
      <c r="J37" s="18" t="n">
        <f aca="false">((I37/G37)-1)*100</f>
        <v>6.81818181818181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68</v>
      </c>
      <c r="D38" s="19" t="n">
        <v>65.5</v>
      </c>
      <c r="E38" s="19" t="n">
        <v>65.8</v>
      </c>
      <c r="F38" s="18" t="n">
        <f aca="false">((E38/D38)-1)*100</f>
        <v>0.458015267175571</v>
      </c>
      <c r="G38" s="19" t="n">
        <v>48.2</v>
      </c>
      <c r="H38" s="19" t="n">
        <v>51.5</v>
      </c>
      <c r="I38" s="19" t="n">
        <v>48</v>
      </c>
      <c r="J38" s="18" t="n">
        <f aca="false">((I38/G38)-1)*100</f>
        <v>-0.414937759336109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89.9</v>
      </c>
      <c r="D39" s="19" t="n">
        <v>90.2</v>
      </c>
      <c r="E39" s="19" t="n">
        <v>97.4</v>
      </c>
      <c r="F39" s="18" t="n">
        <f aca="false">((E39/D39)-1)*100</f>
        <v>7.98226164079823</v>
      </c>
      <c r="G39" s="19" t="n">
        <v>82.5</v>
      </c>
      <c r="H39" s="19" t="n">
        <v>88.4</v>
      </c>
      <c r="I39" s="19" t="n">
        <v>91.4</v>
      </c>
      <c r="J39" s="18" t="n">
        <f aca="false">((I39/G39)-1)*100</f>
        <v>10.7878787878788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55.5</v>
      </c>
      <c r="D40" s="19" t="n">
        <v>50.6</v>
      </c>
      <c r="E40" s="19" t="n">
        <v>53.6</v>
      </c>
      <c r="F40" s="18" t="n">
        <f aca="false">((E40/D40)-1)*100</f>
        <v>5.92885375494072</v>
      </c>
      <c r="G40" s="19" t="n">
        <v>67.9</v>
      </c>
      <c r="H40" s="17" t="n">
        <v>50.5</v>
      </c>
      <c r="I40" s="17" t="n">
        <v>48.3</v>
      </c>
      <c r="J40" s="18" t="n">
        <f aca="false">((I40/G40)-1)*100</f>
        <v>-28.8659793814433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74.5</v>
      </c>
      <c r="D41" s="19" t="n">
        <v>51.4</v>
      </c>
      <c r="E41" s="19" t="n">
        <v>49.7</v>
      </c>
      <c r="F41" s="18" t="n">
        <f aca="false">((E41/D41)-1)*100</f>
        <v>-3.30739299610894</v>
      </c>
      <c r="G41" s="19" t="n">
        <v>99.8</v>
      </c>
      <c r="H41" s="19" t="n">
        <v>46.4</v>
      </c>
      <c r="I41" s="19" t="n">
        <v>45</v>
      </c>
      <c r="J41" s="18" t="n">
        <f aca="false">((I41/G41)-1)*100</f>
        <v>-54.9098196392786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45.2</v>
      </c>
      <c r="D42" s="19" t="n">
        <v>50.9</v>
      </c>
      <c r="E42" s="19" t="n">
        <v>54.9</v>
      </c>
      <c r="F42" s="18" t="n">
        <f aca="false">((E42/D42)-1)*100</f>
        <v>7.85854616895874</v>
      </c>
      <c r="G42" s="19" t="n">
        <v>48.2</v>
      </c>
      <c r="H42" s="17" t="n">
        <v>53</v>
      </c>
      <c r="I42" s="17" t="n">
        <v>50.4</v>
      </c>
      <c r="J42" s="18" t="n">
        <f aca="false">((I42/G42)-1)*100</f>
        <v>4.56431535269708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111.2</v>
      </c>
      <c r="D43" s="19" t="n">
        <v>89.8</v>
      </c>
      <c r="E43" s="19" t="n">
        <v>91.4</v>
      </c>
      <c r="F43" s="18" t="n">
        <f aca="false">((E43/D43)-1)*100</f>
        <v>1.78173719376393</v>
      </c>
      <c r="G43" s="19" t="n">
        <v>103.6</v>
      </c>
      <c r="H43" s="19" t="n">
        <v>86</v>
      </c>
      <c r="I43" s="19" t="n">
        <v>87.7</v>
      </c>
      <c r="J43" s="18" t="n">
        <f aca="false">((I43/G43)-1)*100</f>
        <v>-15.3474903474903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112.5</v>
      </c>
      <c r="D44" s="19" t="n">
        <v>89.5</v>
      </c>
      <c r="E44" s="19" t="n">
        <v>90.9</v>
      </c>
      <c r="F44" s="18" t="n">
        <f aca="false">((E44/D44)-1)*100</f>
        <v>1.56424581005588</v>
      </c>
      <c r="G44" s="19" t="n">
        <v>103.9</v>
      </c>
      <c r="H44" s="19" t="n">
        <v>85.1</v>
      </c>
      <c r="I44" s="19" t="n">
        <v>88</v>
      </c>
      <c r="J44" s="18" t="n">
        <f aca="false">((I44/G44)-1)*100</f>
        <v>-15.3031761308951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111.1</v>
      </c>
      <c r="D45" s="47" t="n">
        <v>105.2</v>
      </c>
      <c r="E45" s="47" t="n">
        <v>106.3</v>
      </c>
      <c r="F45" s="48" t="n">
        <f aca="false">((E45/D45)-1)*100</f>
        <v>1.04562737642584</v>
      </c>
      <c r="G45" s="47" t="n">
        <v>88.8</v>
      </c>
      <c r="H45" s="47" t="n">
        <v>123</v>
      </c>
      <c r="I45" s="47" t="n">
        <v>72.8</v>
      </c>
      <c r="J45" s="48" t="n">
        <f aca="false">((I45/G45)-1)*100</f>
        <v>-18.018018018018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7-13T07:49:35Z</cp:lastPrinted>
  <dcterms:modified xsi:type="dcterms:W3CDTF">2012-07-13T08:53:29Z</dcterms:modified>
  <cp:revision>0</cp:revision>
  <dc:subject/>
  <dc:title/>
</cp:coreProperties>
</file>