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</sheets>
  <definedNames>
    <definedName function="false" hidden="false" localSheetId="0" name="_xlnm.Print_Area" vbProcedure="false">'統計表（在庫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4">
  <si>
    <t xml:space="preserve">鳥取県鉱工業指数（平成２４年５月）　【　在庫　】</t>
  </si>
  <si>
    <t xml:space="preserve"> 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－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          X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</row>
    <row r="4" customFormat="false" ht="14.25" hidden="false" customHeight="false" outlineLevel="0" collapsed="false">
      <c r="I4" s="3" t="s">
        <v>2</v>
      </c>
    </row>
    <row r="5" customFormat="false" ht="13.5" hidden="false" customHeight="false" outlineLevel="0" collapsed="false">
      <c r="A5" s="4"/>
      <c r="B5" s="5"/>
      <c r="C5" s="6" t="s">
        <v>3</v>
      </c>
      <c r="D5" s="6"/>
      <c r="E5" s="6"/>
      <c r="F5" s="7" t="s">
        <v>4</v>
      </c>
      <c r="G5" s="6" t="s">
        <v>5</v>
      </c>
      <c r="H5" s="6"/>
      <c r="I5" s="6"/>
      <c r="J5" s="7" t="s">
        <v>6</v>
      </c>
    </row>
    <row r="6" customFormat="false" ht="13.5" hidden="false" customHeight="false" outlineLevel="0" collapsed="false">
      <c r="A6" s="8"/>
      <c r="B6" s="9"/>
      <c r="F6" s="10" t="s">
        <v>7</v>
      </c>
      <c r="J6" s="10" t="s">
        <v>8</v>
      </c>
    </row>
    <row r="7" customFormat="false" ht="14.25" hidden="false" customHeight="false" outlineLevel="0" collapsed="false">
      <c r="A7" s="11"/>
      <c r="B7" s="12" t="s">
        <v>9</v>
      </c>
      <c r="C7" s="13" t="s">
        <v>10</v>
      </c>
      <c r="D7" s="13" t="s">
        <v>11</v>
      </c>
      <c r="E7" s="13" t="s">
        <v>12</v>
      </c>
      <c r="F7" s="12" t="s">
        <v>13</v>
      </c>
      <c r="G7" s="13" t="s">
        <v>14</v>
      </c>
      <c r="H7" s="13" t="s">
        <v>11</v>
      </c>
      <c r="I7" s="13" t="s">
        <v>12</v>
      </c>
      <c r="J7" s="12" t="s">
        <v>13</v>
      </c>
    </row>
    <row r="8" customFormat="false" ht="14.25" hidden="false" customHeight="false" outlineLevel="0" collapsed="false">
      <c r="A8" s="14" t="s">
        <v>15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6</v>
      </c>
      <c r="B9" s="16" t="n">
        <v>10000</v>
      </c>
      <c r="C9" s="17" t="n">
        <v>85.2</v>
      </c>
      <c r="D9" s="17" t="n">
        <v>84.6</v>
      </c>
      <c r="E9" s="17" t="n">
        <v>88.6</v>
      </c>
      <c r="F9" s="18" t="n">
        <f aca="false">((E9/D9)-1)*100</f>
        <v>4.72813238770686</v>
      </c>
      <c r="G9" s="19" t="n">
        <v>77.7</v>
      </c>
      <c r="H9" s="17" t="n">
        <v>79.4</v>
      </c>
      <c r="I9" s="17" t="n">
        <v>84.8</v>
      </c>
      <c r="J9" s="18" t="n">
        <f aca="false">((I9/G9)-1)*100</f>
        <v>9.13770913770913</v>
      </c>
    </row>
    <row r="10" customFormat="false" ht="20.1" hidden="false" customHeight="true" outlineLevel="0" collapsed="false">
      <c r="A10" s="14" t="s">
        <v>17</v>
      </c>
      <c r="B10" s="16" t="n">
        <v>154.1</v>
      </c>
      <c r="C10" s="19" t="n">
        <v>105.1</v>
      </c>
      <c r="D10" s="19" t="n">
        <v>109.9</v>
      </c>
      <c r="E10" s="19" t="n">
        <v>103.6</v>
      </c>
      <c r="F10" s="18" t="n">
        <f aca="false">((E10/D10)-1)*100</f>
        <v>-5.73248407643313</v>
      </c>
      <c r="G10" s="19" t="n">
        <v>90.7</v>
      </c>
      <c r="H10" s="19" t="n">
        <v>99.3</v>
      </c>
      <c r="I10" s="19" t="n">
        <v>91</v>
      </c>
      <c r="J10" s="18" t="n">
        <f aca="false">((I10/G10)-1)*100</f>
        <v>0.330760749724357</v>
      </c>
    </row>
    <row r="11" customFormat="false" ht="20.1" hidden="false" customHeight="true" outlineLevel="0" collapsed="false">
      <c r="A11" s="14" t="s">
        <v>18</v>
      </c>
      <c r="B11" s="16" t="n">
        <v>493.6</v>
      </c>
      <c r="C11" s="19" t="n">
        <v>91.3</v>
      </c>
      <c r="D11" s="19" t="n">
        <v>75.1</v>
      </c>
      <c r="E11" s="19" t="n">
        <v>67</v>
      </c>
      <c r="F11" s="18" t="n">
        <f aca="false">((E11/D11)-1)*100</f>
        <v>-10.7856191744341</v>
      </c>
      <c r="G11" s="19" t="n">
        <v>90.4</v>
      </c>
      <c r="H11" s="19" t="n">
        <v>69.7</v>
      </c>
      <c r="I11" s="19" t="n">
        <v>63.2</v>
      </c>
      <c r="J11" s="18" t="n">
        <f aca="false">((I11/G11)-1)*100</f>
        <v>-30.0884955752212</v>
      </c>
    </row>
    <row r="12" customFormat="false" ht="20.1" hidden="false" customHeight="true" outlineLevel="0" collapsed="false">
      <c r="A12" s="14" t="s">
        <v>19</v>
      </c>
      <c r="B12" s="16" t="n">
        <v>578.4</v>
      </c>
      <c r="C12" s="19" t="n">
        <v>28.3</v>
      </c>
      <c r="D12" s="19" t="n">
        <v>27.2</v>
      </c>
      <c r="E12" s="19" t="n">
        <v>30.9</v>
      </c>
      <c r="F12" s="18" t="n">
        <f aca="false">((E12/D12)-1)*100</f>
        <v>13.6029411764706</v>
      </c>
      <c r="G12" s="19" t="n">
        <v>62.7</v>
      </c>
      <c r="H12" s="19" t="n">
        <v>26.5</v>
      </c>
      <c r="I12" s="19" t="n">
        <v>35.8</v>
      </c>
      <c r="J12" s="18" t="n">
        <f aca="false">((I12/G12)-1)*100</f>
        <v>-42.902711323764</v>
      </c>
    </row>
    <row r="13" customFormat="false" ht="20.1" hidden="false" customHeight="true" outlineLevel="0" collapsed="false">
      <c r="A13" s="14" t="s">
        <v>20</v>
      </c>
      <c r="B13" s="16" t="n">
        <v>1513.3</v>
      </c>
      <c r="C13" s="19" t="n">
        <v>36.8</v>
      </c>
      <c r="D13" s="19" t="n">
        <v>28.4</v>
      </c>
      <c r="E13" s="19" t="n">
        <v>40.2</v>
      </c>
      <c r="F13" s="18" t="n">
        <f aca="false">((E13/D13)-1)*100</f>
        <v>41.5492957746479</v>
      </c>
      <c r="G13" s="19" t="n">
        <v>77.2</v>
      </c>
      <c r="H13" s="19" t="n">
        <v>26.8</v>
      </c>
      <c r="I13" s="19" t="n">
        <v>38</v>
      </c>
      <c r="J13" s="18" t="n">
        <f aca="false">((I13/G13)-1)*100</f>
        <v>-50.7772020725389</v>
      </c>
    </row>
    <row r="14" customFormat="false" ht="20.1" hidden="false" customHeight="true" outlineLevel="0" collapsed="false">
      <c r="A14" s="14" t="s">
        <v>21</v>
      </c>
      <c r="B14" s="20" t="s">
        <v>22</v>
      </c>
      <c r="C14" s="21" t="s">
        <v>22</v>
      </c>
      <c r="D14" s="21" t="s">
        <v>22</v>
      </c>
      <c r="E14" s="21" t="s">
        <v>22</v>
      </c>
      <c r="F14" s="22" t="s">
        <v>22</v>
      </c>
      <c r="G14" s="21" t="s">
        <v>22</v>
      </c>
      <c r="H14" s="21" t="s">
        <v>22</v>
      </c>
      <c r="I14" s="21" t="s">
        <v>22</v>
      </c>
      <c r="J14" s="22" t="s">
        <v>22</v>
      </c>
    </row>
    <row r="15" customFormat="false" ht="20.1" hidden="false" customHeight="true" outlineLevel="0" collapsed="false">
      <c r="A15" s="14" t="s">
        <v>23</v>
      </c>
      <c r="B15" s="16" t="n">
        <v>2058.8</v>
      </c>
      <c r="C15" s="19" t="n">
        <v>57.8</v>
      </c>
      <c r="D15" s="19" t="n">
        <v>59.6</v>
      </c>
      <c r="E15" s="19" t="n">
        <v>62.8</v>
      </c>
      <c r="F15" s="18" t="n">
        <f aca="false">((E15/D15)-1)*100</f>
        <v>5.36912751677852</v>
      </c>
      <c r="G15" s="19" t="n">
        <v>64.6</v>
      </c>
      <c r="H15" s="19" t="n">
        <v>61.1</v>
      </c>
      <c r="I15" s="19" t="n">
        <v>62.1</v>
      </c>
      <c r="J15" s="18" t="n">
        <f aca="false">((I15/G15)-1)*100</f>
        <v>-3.86996904024767</v>
      </c>
    </row>
    <row r="16" customFormat="false" ht="20.1" hidden="false" customHeight="true" outlineLevel="0" collapsed="false">
      <c r="A16" s="14" t="s">
        <v>24</v>
      </c>
      <c r="B16" s="16" t="n">
        <v>734.7</v>
      </c>
      <c r="C16" s="19" t="n">
        <v>25.1</v>
      </c>
      <c r="D16" s="19" t="n">
        <v>25.6</v>
      </c>
      <c r="E16" s="19" t="n">
        <v>26.2</v>
      </c>
      <c r="F16" s="18" t="n">
        <f aca="false">((E16/D16)-1)*100</f>
        <v>2.34375</v>
      </c>
      <c r="G16" s="19" t="n">
        <v>17.8</v>
      </c>
      <c r="H16" s="19" t="n">
        <v>21.3</v>
      </c>
      <c r="I16" s="19" t="n">
        <v>23.5</v>
      </c>
      <c r="J16" s="18" t="n">
        <f aca="false">((I16/G16)-1)*100</f>
        <v>32.0224719101124</v>
      </c>
    </row>
    <row r="17" customFormat="false" ht="20.1" hidden="false" customHeight="true" outlineLevel="0" collapsed="false">
      <c r="A17" s="14" t="s">
        <v>25</v>
      </c>
      <c r="B17" s="16" t="n">
        <v>212.6</v>
      </c>
      <c r="C17" s="19" t="n">
        <v>71.2</v>
      </c>
      <c r="D17" s="19" t="n">
        <v>53.3</v>
      </c>
      <c r="E17" s="19" t="n">
        <v>54.7</v>
      </c>
      <c r="F17" s="18" t="n">
        <f aca="false">((E17/D17)-1)*100</f>
        <v>2.6266416510319</v>
      </c>
      <c r="G17" s="19" t="n">
        <v>44.2</v>
      </c>
      <c r="H17" s="19" t="n">
        <v>58.8</v>
      </c>
      <c r="I17" s="19" t="n">
        <v>52</v>
      </c>
      <c r="J17" s="18" t="n">
        <f aca="false">((I17/G17)-1)*100</f>
        <v>17.6470588235294</v>
      </c>
    </row>
    <row r="18" customFormat="false" ht="20.1" hidden="false" customHeight="true" outlineLevel="0" collapsed="false">
      <c r="A18" s="14" t="s">
        <v>26</v>
      </c>
      <c r="B18" s="16" t="n">
        <v>1397.4</v>
      </c>
      <c r="C18" s="19" t="n">
        <v>111.2</v>
      </c>
      <c r="D18" s="19" t="n">
        <v>92.7</v>
      </c>
      <c r="E18" s="19" t="n">
        <v>104.6</v>
      </c>
      <c r="F18" s="18" t="n">
        <f aca="false">((E18/D18)-1)*100</f>
        <v>12.8371089536138</v>
      </c>
      <c r="G18" s="19" t="n">
        <v>77.3</v>
      </c>
      <c r="H18" s="19" t="n">
        <v>81.2</v>
      </c>
      <c r="I18" s="19" t="n">
        <v>92.7</v>
      </c>
      <c r="J18" s="18" t="n">
        <f aca="false">((I18/G18)-1)*100</f>
        <v>19.9223803363519</v>
      </c>
    </row>
    <row r="19" customFormat="false" ht="20.1" hidden="false" customHeight="true" outlineLevel="0" collapsed="false">
      <c r="A19" s="14" t="s">
        <v>27</v>
      </c>
      <c r="B19" s="16" t="n">
        <v>158.5</v>
      </c>
      <c r="C19" s="19" t="n">
        <v>71.2</v>
      </c>
      <c r="D19" s="19" t="n">
        <v>79.5</v>
      </c>
      <c r="E19" s="19" t="n">
        <v>74.3</v>
      </c>
      <c r="F19" s="18" t="n">
        <f aca="false">((E19/D19)-1)*100</f>
        <v>-6.54088050314465</v>
      </c>
      <c r="G19" s="19" t="n">
        <v>66.2</v>
      </c>
      <c r="H19" s="17" t="n">
        <v>83.3</v>
      </c>
      <c r="I19" s="17" t="n">
        <v>72.1</v>
      </c>
      <c r="J19" s="18" t="n">
        <f aca="false">((I19/G19)-1)*100</f>
        <v>8.91238670694863</v>
      </c>
    </row>
    <row r="20" customFormat="false" ht="20.1" hidden="false" customHeight="true" outlineLevel="0" collapsed="false">
      <c r="A20" s="14" t="s">
        <v>28</v>
      </c>
      <c r="B20" s="16" t="n">
        <v>1991.5</v>
      </c>
      <c r="C20" s="19" t="n">
        <v>134</v>
      </c>
      <c r="D20" s="19" t="n">
        <v>148.4</v>
      </c>
      <c r="E20" s="19" t="n">
        <v>137.3</v>
      </c>
      <c r="F20" s="18" t="n">
        <f aca="false">((E20/D20)-1)*100</f>
        <v>-7.47978436657681</v>
      </c>
      <c r="G20" s="19" t="n">
        <v>99.9</v>
      </c>
      <c r="H20" s="19" t="n">
        <v>132.8</v>
      </c>
      <c r="I20" s="19" t="n">
        <v>140.3</v>
      </c>
      <c r="J20" s="18" t="n">
        <f aca="false">((I20/G20)-1)*100</f>
        <v>40.4404404404404</v>
      </c>
    </row>
    <row r="21" customFormat="false" ht="20.1" hidden="false" customHeight="true" outlineLevel="0" collapsed="false">
      <c r="A21" s="14" t="s">
        <v>29</v>
      </c>
      <c r="B21" s="16" t="n">
        <v>707.1</v>
      </c>
      <c r="C21" s="19" t="n">
        <v>177.3</v>
      </c>
      <c r="D21" s="19" t="n">
        <v>202.9</v>
      </c>
      <c r="E21" s="19" t="n">
        <v>204</v>
      </c>
      <c r="F21" s="18" t="n">
        <f aca="false">((E21/D21)-1)*100</f>
        <v>0.54213898472153</v>
      </c>
      <c r="G21" s="19" t="n">
        <v>130.3</v>
      </c>
      <c r="H21" s="19" t="n">
        <v>202.3</v>
      </c>
      <c r="I21" s="19" t="n">
        <v>209.8</v>
      </c>
      <c r="J21" s="18" t="n">
        <f aca="false">((I21/G21)-1)*100</f>
        <v>61.0130468150422</v>
      </c>
    </row>
    <row r="22" customFormat="false" ht="20.1" hidden="false" customHeight="true" outlineLevel="0" collapsed="false">
      <c r="A22" s="14" t="s">
        <v>30</v>
      </c>
      <c r="B22" s="20" t="s">
        <v>22</v>
      </c>
      <c r="C22" s="21" t="s">
        <v>22</v>
      </c>
      <c r="D22" s="21" t="s">
        <v>22</v>
      </c>
      <c r="E22" s="21" t="s">
        <v>22</v>
      </c>
      <c r="F22" s="22" t="s">
        <v>22</v>
      </c>
      <c r="G22" s="21" t="s">
        <v>22</v>
      </c>
      <c r="H22" s="21" t="s">
        <v>22</v>
      </c>
      <c r="I22" s="21" t="s">
        <v>22</v>
      </c>
      <c r="J22" s="22" t="s">
        <v>22</v>
      </c>
    </row>
    <row r="23" customFormat="false" ht="20.1" hidden="false" customHeight="true" outlineLevel="0" collapsed="false">
      <c r="A23" s="14" t="s">
        <v>31</v>
      </c>
      <c r="B23" s="23" t="s">
        <v>32</v>
      </c>
      <c r="C23" s="19" t="s">
        <v>32</v>
      </c>
      <c r="D23" s="19" t="s">
        <v>32</v>
      </c>
      <c r="E23" s="19" t="s">
        <v>32</v>
      </c>
      <c r="F23" s="24" t="s">
        <v>32</v>
      </c>
      <c r="G23" s="19" t="s">
        <v>32</v>
      </c>
      <c r="H23" s="19" t="s">
        <v>32</v>
      </c>
      <c r="I23" s="19" t="s">
        <v>32</v>
      </c>
      <c r="J23" s="18" t="s">
        <v>32</v>
      </c>
    </row>
    <row r="24" customFormat="false" ht="20.1" hidden="false" customHeight="true" outlineLevel="0" collapsed="false">
      <c r="A24" s="14" t="s">
        <v>33</v>
      </c>
      <c r="B24" s="20" t="s">
        <v>22</v>
      </c>
      <c r="C24" s="21" t="s">
        <v>22</v>
      </c>
      <c r="D24" s="21" t="s">
        <v>22</v>
      </c>
      <c r="E24" s="21" t="s">
        <v>22</v>
      </c>
      <c r="F24" s="22" t="s">
        <v>22</v>
      </c>
      <c r="G24" s="21" t="s">
        <v>22</v>
      </c>
      <c r="H24" s="21" t="s">
        <v>22</v>
      </c>
      <c r="I24" s="21" t="s">
        <v>22</v>
      </c>
      <c r="J24" s="20" t="s">
        <v>22</v>
      </c>
    </row>
    <row r="25" customFormat="false" ht="20.1" hidden="false" customHeight="true" outlineLevel="0" collapsed="false">
      <c r="A25" s="14" t="s">
        <v>34</v>
      </c>
      <c r="B25" s="16" t="n">
        <v>136.2</v>
      </c>
      <c r="C25" s="19" t="n">
        <v>98.8</v>
      </c>
      <c r="D25" s="19" t="n">
        <v>104.1</v>
      </c>
      <c r="E25" s="19" t="n">
        <v>98.2</v>
      </c>
      <c r="F25" s="18" t="n">
        <f aca="false">((E25/D25)-1)*100</f>
        <v>-5.66762728146013</v>
      </c>
      <c r="G25" s="19" t="n">
        <v>99.3</v>
      </c>
      <c r="H25" s="19" t="n">
        <v>101</v>
      </c>
      <c r="I25" s="19" t="n">
        <v>97</v>
      </c>
      <c r="J25" s="18" t="n">
        <f aca="false">((I25/G25)-1)*100</f>
        <v>-2.31621349446123</v>
      </c>
    </row>
    <row r="26" customFormat="false" ht="20.1" hidden="false" customHeight="true" outlineLevel="0" collapsed="false">
      <c r="A26" s="14" t="s">
        <v>35</v>
      </c>
      <c r="B26" s="16" t="n">
        <v>527.1</v>
      </c>
      <c r="C26" s="25" t="n">
        <v>190.8</v>
      </c>
      <c r="D26" s="25" t="n">
        <v>225.8</v>
      </c>
      <c r="E26" s="25" t="n">
        <v>225.8</v>
      </c>
      <c r="F26" s="18" t="n">
        <f aca="false">((E26/D26)-1)*100</f>
        <v>0</v>
      </c>
      <c r="G26" s="25" t="n">
        <v>137.2</v>
      </c>
      <c r="H26" s="25" t="n">
        <v>229.6</v>
      </c>
      <c r="I26" s="25" t="n">
        <v>239.3</v>
      </c>
      <c r="J26" s="18" t="n">
        <f aca="false">((I26/G26)-1)*100</f>
        <v>74.4169096209913</v>
      </c>
    </row>
    <row r="27" customFormat="false" ht="20.1" hidden="false" customHeight="true" outlineLevel="0" collapsed="false">
      <c r="A27" s="26" t="s">
        <v>36</v>
      </c>
      <c r="B27" s="27" t="s">
        <v>32</v>
      </c>
      <c r="C27" s="28" t="s">
        <v>32</v>
      </c>
      <c r="D27" s="28" t="s">
        <v>32</v>
      </c>
      <c r="E27" s="28" t="s">
        <v>32</v>
      </c>
      <c r="F27" s="29" t="s">
        <v>32</v>
      </c>
      <c r="G27" s="30" t="s">
        <v>32</v>
      </c>
      <c r="H27" s="28" t="s">
        <v>32</v>
      </c>
      <c r="I27" s="28" t="s">
        <v>32</v>
      </c>
      <c r="J27" s="29" t="s">
        <v>32</v>
      </c>
    </row>
    <row r="28" customFormat="false" ht="13.5" hidden="false" customHeight="false" outlineLevel="0" collapsed="false">
      <c r="A28" s="14" t="s">
        <v>37</v>
      </c>
      <c r="B28" s="16"/>
      <c r="C28" s="25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1" t="s">
        <v>38</v>
      </c>
      <c r="B29" s="16" t="n">
        <v>10000</v>
      </c>
      <c r="C29" s="19" t="n">
        <v>85.2</v>
      </c>
      <c r="D29" s="19" t="n">
        <v>84.6</v>
      </c>
      <c r="E29" s="19" t="n">
        <v>88.6</v>
      </c>
      <c r="F29" s="18" t="n">
        <f aca="false">((E29/D29)-1)*100</f>
        <v>4.72813238770686</v>
      </c>
      <c r="G29" s="19" t="n">
        <v>77.7</v>
      </c>
      <c r="H29" s="17" t="n">
        <v>79.4</v>
      </c>
      <c r="I29" s="17" t="n">
        <v>84.8</v>
      </c>
      <c r="J29" s="18" t="n">
        <f aca="false">((I29/G29)-1)*100</f>
        <v>9.13770913770913</v>
      </c>
    </row>
    <row r="30" customFormat="false" ht="20.1" hidden="false" customHeight="true" outlineLevel="0" collapsed="false">
      <c r="A30" s="26" t="s">
        <v>39</v>
      </c>
      <c r="B30" s="32" t="s">
        <v>22</v>
      </c>
      <c r="C30" s="33" t="s">
        <v>22</v>
      </c>
      <c r="D30" s="33" t="s">
        <v>22</v>
      </c>
      <c r="E30" s="33" t="s">
        <v>22</v>
      </c>
      <c r="F30" s="34" t="s">
        <v>22</v>
      </c>
      <c r="G30" s="33" t="s">
        <v>22</v>
      </c>
      <c r="H30" s="33" t="s">
        <v>22</v>
      </c>
      <c r="I30" s="33" t="s">
        <v>22</v>
      </c>
      <c r="J30" s="34" t="s">
        <v>22</v>
      </c>
    </row>
    <row r="31" customFormat="false" ht="13.5" hidden="false" customHeight="false" outlineLevel="0" collapsed="false">
      <c r="A31" s="35" t="s">
        <v>40</v>
      </c>
      <c r="B31" s="36"/>
      <c r="C31" s="37"/>
      <c r="D31" s="37"/>
      <c r="E31" s="37"/>
      <c r="F31" s="38"/>
      <c r="G31" s="37"/>
      <c r="H31" s="39"/>
      <c r="I31" s="39"/>
      <c r="J31" s="38"/>
    </row>
    <row r="32" customFormat="false" ht="20.1" hidden="false" customHeight="true" outlineLevel="0" collapsed="false">
      <c r="A32" s="14" t="s">
        <v>41</v>
      </c>
      <c r="B32" s="20" t="s">
        <v>22</v>
      </c>
      <c r="C32" s="40" t="s">
        <v>22</v>
      </c>
      <c r="D32" s="40" t="s">
        <v>22</v>
      </c>
      <c r="E32" s="40" t="s">
        <v>22</v>
      </c>
      <c r="F32" s="22" t="s">
        <v>22</v>
      </c>
      <c r="G32" s="40" t="s">
        <v>22</v>
      </c>
      <c r="H32" s="40" t="s">
        <v>22</v>
      </c>
      <c r="I32" s="40" t="s">
        <v>22</v>
      </c>
      <c r="J32" s="22" t="s">
        <v>22</v>
      </c>
    </row>
    <row r="33" customFormat="false" ht="20.1" hidden="false" customHeight="true" outlineLevel="0" collapsed="false">
      <c r="A33" s="14" t="s">
        <v>42</v>
      </c>
      <c r="B33" s="16" t="n">
        <v>578.4</v>
      </c>
      <c r="C33" s="25" t="n">
        <v>28.3</v>
      </c>
      <c r="D33" s="25" t="n">
        <v>27.2</v>
      </c>
      <c r="E33" s="25" t="n">
        <v>30.9</v>
      </c>
      <c r="F33" s="18" t="n">
        <f aca="false">((E33/D33)-1)*100</f>
        <v>13.6029411764706</v>
      </c>
      <c r="G33" s="25" t="n">
        <v>62.7</v>
      </c>
      <c r="H33" s="41" t="n">
        <v>26.5</v>
      </c>
      <c r="I33" s="41" t="n">
        <v>35.8</v>
      </c>
      <c r="J33" s="18" t="n">
        <f aca="false">((I33/G33)-1)*100</f>
        <v>-42.902711323764</v>
      </c>
    </row>
    <row r="34" customFormat="false" ht="20.1" hidden="false" customHeight="true" outlineLevel="0" collapsed="false">
      <c r="A34" s="42" t="s">
        <v>43</v>
      </c>
      <c r="B34" s="43" t="n">
        <v>9.4</v>
      </c>
      <c r="C34" s="44" t="n">
        <v>235.7</v>
      </c>
      <c r="D34" s="44" t="n">
        <v>162.1</v>
      </c>
      <c r="E34" s="44" t="n">
        <v>132.6</v>
      </c>
      <c r="F34" s="45" t="n">
        <f aca="false">((E34/D34)-1)*100</f>
        <v>-18.1986428130783</v>
      </c>
      <c r="G34" s="44" t="n">
        <v>51.6</v>
      </c>
      <c r="H34" s="46" t="n">
        <v>162.1</v>
      </c>
      <c r="I34" s="46" t="n">
        <v>132.6</v>
      </c>
      <c r="J34" s="45" t="n">
        <f aca="false">((I34/G34)-1)*100</f>
        <v>156.976744186047</v>
      </c>
    </row>
    <row r="35" customFormat="false" ht="14.25" hidden="false" customHeight="false" outlineLevel="0" collapsed="false">
      <c r="A35" s="14" t="s">
        <v>15</v>
      </c>
      <c r="B35" s="16"/>
      <c r="C35" s="25"/>
      <c r="D35" s="25"/>
      <c r="E35" s="25"/>
      <c r="F35" s="18"/>
      <c r="G35" s="25"/>
      <c r="H35" s="41"/>
      <c r="I35" s="41"/>
      <c r="J35" s="18"/>
    </row>
    <row r="36" customFormat="false" ht="20.1" hidden="false" customHeight="true" outlineLevel="0" collapsed="false">
      <c r="A36" s="14" t="s">
        <v>44</v>
      </c>
      <c r="B36" s="16" t="n">
        <v>5744.7</v>
      </c>
      <c r="C36" s="19" t="n">
        <v>85.4</v>
      </c>
      <c r="D36" s="19" t="n">
        <v>89.9</v>
      </c>
      <c r="E36" s="19" t="n">
        <v>89</v>
      </c>
      <c r="F36" s="18" t="n">
        <f aca="false">((E36/D36)-1)*100</f>
        <v>-1.00111234705229</v>
      </c>
      <c r="G36" s="19" t="n">
        <v>76.7</v>
      </c>
      <c r="H36" s="17" t="n">
        <v>82.6</v>
      </c>
      <c r="I36" s="17" t="n">
        <v>87</v>
      </c>
      <c r="J36" s="18" t="n">
        <f aca="false">((I36/G36)-1)*100</f>
        <v>13.4289439374185</v>
      </c>
    </row>
    <row r="37" customFormat="false" ht="20.1" hidden="false" customHeight="true" outlineLevel="0" collapsed="false">
      <c r="A37" s="14" t="s">
        <v>45</v>
      </c>
      <c r="B37" s="16" t="n">
        <v>2120.8</v>
      </c>
      <c r="C37" s="19" t="n">
        <v>81.6</v>
      </c>
      <c r="D37" s="19" t="n">
        <v>85.1</v>
      </c>
      <c r="E37" s="19" t="n">
        <v>85.1</v>
      </c>
      <c r="F37" s="18" t="n">
        <f aca="false">((E37/D37)-1)*100</f>
        <v>0</v>
      </c>
      <c r="G37" s="19" t="n">
        <v>67.9</v>
      </c>
      <c r="H37" s="19" t="n">
        <v>82.9</v>
      </c>
      <c r="I37" s="19" t="n">
        <v>87.3</v>
      </c>
      <c r="J37" s="18" t="n">
        <f aca="false">((I37/G37)-1)*100</f>
        <v>28.5714285714286</v>
      </c>
    </row>
    <row r="38" customFormat="false" ht="20.1" hidden="false" customHeight="true" outlineLevel="0" collapsed="false">
      <c r="A38" s="14" t="s">
        <v>46</v>
      </c>
      <c r="B38" s="16" t="n">
        <v>736.2</v>
      </c>
      <c r="C38" s="19" t="n">
        <v>54.2</v>
      </c>
      <c r="D38" s="19" t="n">
        <v>43.1</v>
      </c>
      <c r="E38" s="19" t="n">
        <v>41.7</v>
      </c>
      <c r="F38" s="18" t="n">
        <f aca="false">((E38/D38)-1)*100</f>
        <v>-3.24825986078886</v>
      </c>
      <c r="G38" s="19" t="n">
        <v>69.7</v>
      </c>
      <c r="H38" s="19" t="n">
        <v>41.4</v>
      </c>
      <c r="I38" s="19" t="n">
        <v>43.6</v>
      </c>
      <c r="J38" s="18" t="n">
        <f aca="false">((I38/G38)-1)*100</f>
        <v>-37.4461979913917</v>
      </c>
    </row>
    <row r="39" customFormat="false" ht="20.1" hidden="false" customHeight="true" outlineLevel="0" collapsed="false">
      <c r="A39" s="14" t="s">
        <v>47</v>
      </c>
      <c r="B39" s="16" t="n">
        <v>1384.6</v>
      </c>
      <c r="C39" s="19" t="n">
        <v>95.7</v>
      </c>
      <c r="D39" s="19" t="n">
        <v>107.4</v>
      </c>
      <c r="E39" s="19" t="n">
        <v>107.7</v>
      </c>
      <c r="F39" s="18" t="n">
        <f aca="false">((E39/D39)-1)*100</f>
        <v>0.27932960893855</v>
      </c>
      <c r="G39" s="19" t="n">
        <v>66.9</v>
      </c>
      <c r="H39" s="19" t="n">
        <v>105</v>
      </c>
      <c r="I39" s="19" t="n">
        <v>110.5</v>
      </c>
      <c r="J39" s="18" t="n">
        <f aca="false">((I39/G39)-1)*100</f>
        <v>65.1718983557549</v>
      </c>
    </row>
    <row r="40" customFormat="false" ht="20.1" hidden="false" customHeight="true" outlineLevel="0" collapsed="false">
      <c r="A40" s="14" t="s">
        <v>48</v>
      </c>
      <c r="B40" s="16" t="n">
        <v>3623.9</v>
      </c>
      <c r="C40" s="19" t="n">
        <v>87.5</v>
      </c>
      <c r="D40" s="19" t="n">
        <v>92.7</v>
      </c>
      <c r="E40" s="19" t="n">
        <v>91.1</v>
      </c>
      <c r="F40" s="18" t="n">
        <f aca="false">((E40/D40)-1)*100</f>
        <v>-1.7259978425027</v>
      </c>
      <c r="G40" s="19" t="n">
        <v>81.8</v>
      </c>
      <c r="H40" s="17" t="n">
        <v>82.5</v>
      </c>
      <c r="I40" s="17" t="n">
        <v>86.9</v>
      </c>
      <c r="J40" s="18" t="n">
        <f aca="false">((I40/G40)-1)*100</f>
        <v>6.23471882640587</v>
      </c>
    </row>
    <row r="41" customFormat="false" ht="20.1" hidden="false" customHeight="true" outlineLevel="0" collapsed="false">
      <c r="A41" s="14" t="s">
        <v>49</v>
      </c>
      <c r="B41" s="16" t="n">
        <v>1529.1</v>
      </c>
      <c r="C41" s="19" t="n">
        <v>22.6</v>
      </c>
      <c r="D41" s="19" t="n">
        <v>19.2</v>
      </c>
      <c r="E41" s="19" t="n">
        <v>20.6</v>
      </c>
      <c r="F41" s="18" t="n">
        <f aca="false">((E41/D41)-1)*100</f>
        <v>7.29166666666667</v>
      </c>
      <c r="G41" s="19" t="n">
        <v>59.8</v>
      </c>
      <c r="H41" s="19" t="n">
        <v>16.6</v>
      </c>
      <c r="I41" s="19" t="n">
        <v>18.7</v>
      </c>
      <c r="J41" s="18" t="n">
        <f aca="false">((I41/G41)-1)*100</f>
        <v>-68.7290969899666</v>
      </c>
    </row>
    <row r="42" customFormat="false" ht="20.1" hidden="false" customHeight="true" outlineLevel="0" collapsed="false">
      <c r="A42" s="14" t="s">
        <v>50</v>
      </c>
      <c r="B42" s="16" t="n">
        <v>2094.8</v>
      </c>
      <c r="C42" s="19" t="n">
        <v>130</v>
      </c>
      <c r="D42" s="19" t="n">
        <v>144.2</v>
      </c>
      <c r="E42" s="19" t="n">
        <v>134.2</v>
      </c>
      <c r="F42" s="18" t="n">
        <f aca="false">((E42/D42)-1)*100</f>
        <v>-6.93481276005548</v>
      </c>
      <c r="G42" s="19" t="n">
        <v>97.9</v>
      </c>
      <c r="H42" s="17" t="n">
        <v>130.5</v>
      </c>
      <c r="I42" s="17" t="n">
        <v>136.7</v>
      </c>
      <c r="J42" s="18" t="n">
        <f aca="false">((I42/G42)-1)*100</f>
        <v>39.632277834525</v>
      </c>
    </row>
    <row r="43" customFormat="false" ht="20.1" hidden="false" customHeight="true" outlineLevel="0" collapsed="false">
      <c r="A43" s="14" t="s">
        <v>51</v>
      </c>
      <c r="B43" s="16" t="n">
        <v>4255.3</v>
      </c>
      <c r="C43" s="19" t="n">
        <v>85</v>
      </c>
      <c r="D43" s="19" t="n">
        <v>79.6</v>
      </c>
      <c r="E43" s="19" t="n">
        <v>85.7</v>
      </c>
      <c r="F43" s="18" t="n">
        <f aca="false">((E43/D43)-1)*100</f>
        <v>7.66331658291459</v>
      </c>
      <c r="G43" s="19" t="n">
        <v>79</v>
      </c>
      <c r="H43" s="19" t="n">
        <v>75</v>
      </c>
      <c r="I43" s="19" t="n">
        <v>81.9</v>
      </c>
      <c r="J43" s="18" t="n">
        <f aca="false">((I43/G43)-1)*100</f>
        <v>3.67088607594936</v>
      </c>
    </row>
    <row r="44" customFormat="false" ht="20.1" hidden="false" customHeight="true" outlineLevel="0" collapsed="false">
      <c r="A44" s="14" t="s">
        <v>52</v>
      </c>
      <c r="B44" s="16" t="n">
        <v>4126.9</v>
      </c>
      <c r="C44" s="19" t="n">
        <v>85.1</v>
      </c>
      <c r="D44" s="19" t="n">
        <v>79.5</v>
      </c>
      <c r="E44" s="19" t="n">
        <v>85.7</v>
      </c>
      <c r="F44" s="18" t="n">
        <f aca="false">((E44/D44)-1)*100</f>
        <v>7.79874213836478</v>
      </c>
      <c r="G44" s="19" t="n">
        <v>79.6</v>
      </c>
      <c r="H44" s="19" t="n">
        <v>75.5</v>
      </c>
      <c r="I44" s="19" t="n">
        <v>82.7</v>
      </c>
      <c r="J44" s="18" t="n">
        <f aca="false">((I44/G44)-1)*100</f>
        <v>3.89447236180907</v>
      </c>
    </row>
    <row r="45" customFormat="false" ht="20.1" hidden="false" customHeight="true" outlineLevel="0" collapsed="false">
      <c r="A45" s="47" t="s">
        <v>53</v>
      </c>
      <c r="B45" s="48" t="n">
        <v>128.4</v>
      </c>
      <c r="C45" s="49" t="n">
        <v>84.2</v>
      </c>
      <c r="D45" s="49" t="n">
        <v>87</v>
      </c>
      <c r="E45" s="49" t="n">
        <v>89</v>
      </c>
      <c r="F45" s="50" t="n">
        <f aca="false">((E45/D45)-1)*100</f>
        <v>2.29885057471264</v>
      </c>
      <c r="G45" s="49" t="n">
        <v>58.9</v>
      </c>
      <c r="H45" s="49" t="n">
        <v>58</v>
      </c>
      <c r="I45" s="49" t="n">
        <v>54.2</v>
      </c>
      <c r="J45" s="50" t="n">
        <f aca="false">((I45/G45)-1)*100</f>
        <v>-7.97962648556876</v>
      </c>
    </row>
    <row r="46" customFormat="false" ht="20.1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20.1" hidden="false" customHeight="true" outlineLevel="0" collapsed="false">
      <c r="A47" s="52"/>
      <c r="B47" s="53"/>
      <c r="C47" s="41"/>
      <c r="D47" s="25"/>
      <c r="E47" s="25"/>
      <c r="F47" s="41"/>
      <c r="G47" s="25"/>
      <c r="H47" s="25"/>
      <c r="I47" s="25"/>
      <c r="J47" s="41"/>
    </row>
  </sheetData>
  <mergeCells count="1">
    <mergeCell ref="A46:J4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2-07-13T07:49:35Z</cp:lastPrinted>
  <dcterms:modified xsi:type="dcterms:W3CDTF">2012-07-13T08:54:32Z</dcterms:modified>
  <cp:revision>0</cp:revision>
  <dc:subject/>
  <dc:title/>
</cp:coreProperties>
</file>