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６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74.9</v>
      </c>
      <c r="D9" s="17" t="n">
        <v>78</v>
      </c>
      <c r="E9" s="17" t="n">
        <v>73.2</v>
      </c>
      <c r="F9" s="18" t="n">
        <f aca="false">((E9/D9)-1)*100</f>
        <v>-6.15384615384615</v>
      </c>
      <c r="G9" s="19" t="n">
        <v>93.9</v>
      </c>
      <c r="H9" s="17" t="n">
        <v>70.8</v>
      </c>
      <c r="I9" s="17" t="n">
        <v>76.4</v>
      </c>
      <c r="J9" s="18" t="n">
        <f aca="false">((I9/G9)-1)*100</f>
        <v>-18.6368477103301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6.3</v>
      </c>
      <c r="D10" s="19" t="n">
        <v>106</v>
      </c>
      <c r="E10" s="19" t="n">
        <v>99</v>
      </c>
      <c r="F10" s="18" t="n">
        <f aca="false">((E10/D10)-1)*100</f>
        <v>-6.60377358490566</v>
      </c>
      <c r="G10" s="19" t="n">
        <v>95.6</v>
      </c>
      <c r="H10" s="19" t="n">
        <v>93.6</v>
      </c>
      <c r="I10" s="19" t="n">
        <v>100.8</v>
      </c>
      <c r="J10" s="18" t="n">
        <f aca="false">((I10/G10)-1)*100</f>
        <v>5.43933054393306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5.9</v>
      </c>
      <c r="D11" s="19" t="n">
        <v>80.8</v>
      </c>
      <c r="E11" s="19" t="n">
        <v>71.5</v>
      </c>
      <c r="F11" s="18" t="n">
        <f aca="false">((E11/D11)-1)*100</f>
        <v>-11.509900990099</v>
      </c>
      <c r="G11" s="19" t="n">
        <v>71.4</v>
      </c>
      <c r="H11" s="19" t="n">
        <v>68.9</v>
      </c>
      <c r="I11" s="19" t="n">
        <v>68.6</v>
      </c>
      <c r="J11" s="18" t="n">
        <f aca="false">((I11/G11)-1)*100</f>
        <v>-3.921568627451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70.9</v>
      </c>
      <c r="D12" s="19" t="n">
        <v>76.8</v>
      </c>
      <c r="E12" s="19" t="n">
        <v>66.5</v>
      </c>
      <c r="F12" s="18" t="n">
        <f aca="false">((E12/D12)-1)*100</f>
        <v>-13.4114583333333</v>
      </c>
      <c r="G12" s="19" t="n">
        <v>76</v>
      </c>
      <c r="H12" s="19" t="n">
        <v>76.1</v>
      </c>
      <c r="I12" s="19" t="n">
        <v>70.1</v>
      </c>
      <c r="J12" s="18" t="n">
        <f aca="false">((I12/G12)-1)*100</f>
        <v>-7.76315789473685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52.2</v>
      </c>
      <c r="D13" s="19" t="n">
        <v>59.1</v>
      </c>
      <c r="E13" s="19" t="n">
        <v>61.7</v>
      </c>
      <c r="F13" s="18" t="n">
        <f aca="false">((E13/D13)-1)*100</f>
        <v>4.39932318104908</v>
      </c>
      <c r="G13" s="19" t="n">
        <v>92.8</v>
      </c>
      <c r="H13" s="19" t="n">
        <v>51.1</v>
      </c>
      <c r="I13" s="19" t="n">
        <v>54.1</v>
      </c>
      <c r="J13" s="18" t="n">
        <f aca="false">((I13/G13)-1)*100</f>
        <v>-41.7025862068966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21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65.2</v>
      </c>
      <c r="D15" s="19" t="n">
        <v>62.1</v>
      </c>
      <c r="E15" s="22" t="n">
        <v>62.4</v>
      </c>
      <c r="F15" s="18" t="n">
        <f aca="false">((E15/D15)-1)*100</f>
        <v>0.483091787439616</v>
      </c>
      <c r="G15" s="19" t="n">
        <v>78.1</v>
      </c>
      <c r="H15" s="19" t="n">
        <v>59.7</v>
      </c>
      <c r="I15" s="19" t="n">
        <v>66.7</v>
      </c>
      <c r="J15" s="18" t="n">
        <f aca="false">((I15/G15)-1)*100</f>
        <v>-14.5966709346991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26.3</v>
      </c>
      <c r="D16" s="19" t="n">
        <v>28.3</v>
      </c>
      <c r="E16" s="19" t="n">
        <v>29</v>
      </c>
      <c r="F16" s="18" t="n">
        <f aca="false">((E16/D16)-1)*100</f>
        <v>2.47349823321554</v>
      </c>
      <c r="G16" s="19" t="n">
        <v>46</v>
      </c>
      <c r="H16" s="19" t="n">
        <v>26.4</v>
      </c>
      <c r="I16" s="19" t="n">
        <v>29.1</v>
      </c>
      <c r="J16" s="18" t="n">
        <f aca="false">((I16/G16)-1)*100</f>
        <v>-36.7391304347826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56.7</v>
      </c>
      <c r="D17" s="19" t="n">
        <v>55.1</v>
      </c>
      <c r="E17" s="19" t="n">
        <v>55.9</v>
      </c>
      <c r="F17" s="18" t="n">
        <f aca="false">((E17/D17)-1)*100</f>
        <v>1.45190562613429</v>
      </c>
      <c r="G17" s="19" t="n">
        <v>54.7</v>
      </c>
      <c r="H17" s="19" t="n">
        <v>51.4</v>
      </c>
      <c r="I17" s="19" t="n">
        <v>57.1</v>
      </c>
      <c r="J17" s="18" t="n">
        <f aca="false">((I17/G17)-1)*100</f>
        <v>4.38756855575868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80.5</v>
      </c>
      <c r="D18" s="19" t="n">
        <v>111.2</v>
      </c>
      <c r="E18" s="19" t="n">
        <v>91.8</v>
      </c>
      <c r="F18" s="18" t="n">
        <f aca="false">((E18/D18)-1)*100</f>
        <v>-17.4460431654676</v>
      </c>
      <c r="G18" s="19" t="n">
        <v>105.1</v>
      </c>
      <c r="H18" s="19" t="n">
        <v>96.9</v>
      </c>
      <c r="I18" s="19" t="n">
        <v>99.1</v>
      </c>
      <c r="J18" s="18" t="n">
        <f aca="false">((I18/G18)-1)*100</f>
        <v>-5.70884871550904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4.6</v>
      </c>
      <c r="D19" s="19" t="n">
        <v>81</v>
      </c>
      <c r="E19" s="19" t="n">
        <v>71</v>
      </c>
      <c r="F19" s="18" t="n">
        <f aca="false">((E19/D19)-1)*100</f>
        <v>-12.3456790123457</v>
      </c>
      <c r="G19" s="19" t="n">
        <v>74.3</v>
      </c>
      <c r="H19" s="17" t="n">
        <v>87.6</v>
      </c>
      <c r="I19" s="17" t="n">
        <v>75.5</v>
      </c>
      <c r="J19" s="18" t="n">
        <f aca="false">((I19/G19)-1)*100</f>
        <v>1.61507402422612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8.5</v>
      </c>
      <c r="D20" s="19" t="n">
        <v>103</v>
      </c>
      <c r="E20" s="19" t="n">
        <v>100.6</v>
      </c>
      <c r="F20" s="18" t="n">
        <f aca="false">((E20/D20)-1)*100</f>
        <v>-2.33009708737865</v>
      </c>
      <c r="G20" s="19" t="n">
        <v>112.2</v>
      </c>
      <c r="H20" s="19" t="n">
        <v>97.9</v>
      </c>
      <c r="I20" s="19" t="n">
        <v>100.7</v>
      </c>
      <c r="J20" s="18" t="n">
        <f aca="false">((I20/G20)-1)*100</f>
        <v>-10.2495543672014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21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113</v>
      </c>
      <c r="D22" s="19" t="n">
        <v>98.7</v>
      </c>
      <c r="E22" s="19" t="n">
        <v>96.6</v>
      </c>
      <c r="F22" s="18" t="n">
        <f aca="false">((E22/D22)-1)*100</f>
        <v>-2.12765957446809</v>
      </c>
      <c r="G22" s="19" t="n">
        <v>65.9</v>
      </c>
      <c r="H22" s="19" t="n">
        <v>72.9</v>
      </c>
      <c r="I22" s="19" t="n">
        <v>87</v>
      </c>
      <c r="J22" s="18" t="n">
        <f aca="false">((I22/G22)-1)*100</f>
        <v>32.0182094081942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78.5</v>
      </c>
      <c r="D23" s="19" t="n">
        <v>207.1</v>
      </c>
      <c r="E23" s="22" t="n">
        <v>148.7</v>
      </c>
      <c r="F23" s="25" t="n">
        <f aca="false">((E23/D23)-1)*100</f>
        <v>-28.1989377112506</v>
      </c>
      <c r="G23" s="19" t="n">
        <v>335.7</v>
      </c>
      <c r="H23" s="19" t="n">
        <v>174.3</v>
      </c>
      <c r="I23" s="19" t="n">
        <v>178.6</v>
      </c>
      <c r="J23" s="18" t="n">
        <f aca="false">((I23/G23)-1)*100</f>
        <v>-46.7977360738755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21" t="s">
        <v>21</v>
      </c>
      <c r="H24" s="28" t="s">
        <v>21</v>
      </c>
      <c r="I24" s="28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54.3</v>
      </c>
      <c r="D25" s="19" t="n">
        <v>62.6</v>
      </c>
      <c r="E25" s="22" t="n">
        <v>49.8</v>
      </c>
      <c r="F25" s="25" t="n">
        <f aca="false">((E25/D25)-1)*100</f>
        <v>-20.4472843450479</v>
      </c>
      <c r="G25" s="19" t="n">
        <v>50.6</v>
      </c>
      <c r="H25" s="19" t="n">
        <v>57.3</v>
      </c>
      <c r="I25" s="19" t="n">
        <v>53.8</v>
      </c>
      <c r="J25" s="18" t="n">
        <f aca="false">((I25/G25)-1)*100</f>
        <v>6.32411067193675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198.5</v>
      </c>
      <c r="D26" s="31" t="n">
        <v>191.5</v>
      </c>
      <c r="E26" s="31" t="n">
        <v>188.5</v>
      </c>
      <c r="F26" s="18" t="n">
        <f aca="false">((E26/D26)-1)*100</f>
        <v>-1.56657963446475</v>
      </c>
      <c r="G26" s="31" t="n">
        <v>187.3</v>
      </c>
      <c r="H26" s="31" t="n">
        <v>183.8</v>
      </c>
      <c r="I26" s="31" t="n">
        <v>205.2</v>
      </c>
      <c r="J26" s="18" t="n">
        <f aca="false">((I26/G26)-1)*100</f>
        <v>9.55686065136143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5" t="s">
        <v>21</v>
      </c>
      <c r="J27" s="37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8" t="s">
        <v>36</v>
      </c>
      <c r="B29" s="16" t="n">
        <v>10133.2</v>
      </c>
      <c r="C29" s="17" t="n">
        <v>75.2</v>
      </c>
      <c r="D29" s="19" t="n">
        <v>78.3</v>
      </c>
      <c r="E29" s="19" t="n">
        <v>73.4</v>
      </c>
      <c r="F29" s="18" t="n">
        <f aca="false">((E29/D29)-1)*100</f>
        <v>-6.25798212005108</v>
      </c>
      <c r="G29" s="19" t="n">
        <v>93.9</v>
      </c>
      <c r="H29" s="17" t="n">
        <v>71</v>
      </c>
      <c r="I29" s="17" t="n">
        <v>76.5</v>
      </c>
      <c r="J29" s="18" t="n">
        <f aca="false">((I29/G29)-1)*100</f>
        <v>-18.5303514376997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39" t="n">
        <v>92.1</v>
      </c>
      <c r="D30" s="40" t="n">
        <v>91.7</v>
      </c>
      <c r="E30" s="40" t="n">
        <v>86.8</v>
      </c>
      <c r="F30" s="37" t="n">
        <f aca="false">((E30/D30)-1)*100</f>
        <v>-5.34351145038169</v>
      </c>
      <c r="G30" s="40" t="n">
        <v>96.2</v>
      </c>
      <c r="H30" s="40" t="n">
        <v>83.2</v>
      </c>
      <c r="I30" s="40" t="n">
        <v>87.3</v>
      </c>
      <c r="J30" s="37" t="n">
        <f aca="false">((I30/G30)-1)*100</f>
        <v>-9.25155925155926</v>
      </c>
    </row>
    <row r="31" customFormat="false" ht="13.5" hidden="false" customHeight="false" outlineLevel="0" collapsed="false">
      <c r="A31" s="41" t="s">
        <v>38</v>
      </c>
      <c r="B31" s="42"/>
      <c r="C31" s="43"/>
      <c r="D31" s="44"/>
      <c r="E31" s="44"/>
      <c r="F31" s="45"/>
      <c r="G31" s="44"/>
      <c r="H31" s="43"/>
      <c r="I31" s="43"/>
      <c r="J31" s="45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64.5</v>
      </c>
      <c r="D32" s="31" t="n">
        <v>145.2</v>
      </c>
      <c r="E32" s="31" t="n">
        <v>65.4</v>
      </c>
      <c r="F32" s="18" t="n">
        <f aca="false">((E32/D32)-1)*100</f>
        <v>-54.9586776859504</v>
      </c>
      <c r="G32" s="31" t="n">
        <v>83.5</v>
      </c>
      <c r="H32" s="30" t="n">
        <v>100.7</v>
      </c>
      <c r="I32" s="30" t="n">
        <v>52.1</v>
      </c>
      <c r="J32" s="18" t="n">
        <f aca="false">((I32/G32)-1)*100</f>
        <v>-37.6047904191617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46.4</v>
      </c>
      <c r="D33" s="31" t="n">
        <v>55.1</v>
      </c>
      <c r="E33" s="31" t="n">
        <v>41.9</v>
      </c>
      <c r="F33" s="18" t="n">
        <f aca="false">((E33/D33)-1)*100</f>
        <v>-23.956442831216</v>
      </c>
      <c r="G33" s="31" t="n">
        <v>53.4</v>
      </c>
      <c r="H33" s="30" t="n">
        <v>48.8</v>
      </c>
      <c r="I33" s="30" t="n">
        <v>41.6</v>
      </c>
      <c r="J33" s="18" t="n">
        <f aca="false">((I33/G33)-1)*100</f>
        <v>-22.0973782771536</v>
      </c>
    </row>
    <row r="34" customFormat="false" ht="20.1" hidden="false" customHeight="true" outlineLevel="0" collapsed="false">
      <c r="A34" s="46" t="s">
        <v>41</v>
      </c>
      <c r="B34" s="47" t="n">
        <v>103.2</v>
      </c>
      <c r="C34" s="48" t="n">
        <v>177.3</v>
      </c>
      <c r="D34" s="49" t="n">
        <v>162.3</v>
      </c>
      <c r="E34" s="49" t="n">
        <v>169.6</v>
      </c>
      <c r="F34" s="50" t="n">
        <f aca="false">((E34/D34)-1)*100</f>
        <v>4.49784349969191</v>
      </c>
      <c r="G34" s="49" t="n">
        <v>165</v>
      </c>
      <c r="H34" s="48" t="n">
        <v>179.8</v>
      </c>
      <c r="I34" s="48" t="n">
        <v>193</v>
      </c>
      <c r="J34" s="50" t="n">
        <f aca="false">((I34/G34)-1)*100</f>
        <v>16.969696969697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78.8</v>
      </c>
      <c r="D36" s="19" t="n">
        <v>80.5</v>
      </c>
      <c r="E36" s="19" t="n">
        <v>76.5</v>
      </c>
      <c r="F36" s="18" t="n">
        <f aca="false">((E36/D36)-1)*100</f>
        <v>-4.96894409937888</v>
      </c>
      <c r="G36" s="19" t="n">
        <v>101.6</v>
      </c>
      <c r="H36" s="17" t="n">
        <v>74.5</v>
      </c>
      <c r="I36" s="17" t="n">
        <v>79.4</v>
      </c>
      <c r="J36" s="18" t="n">
        <f aca="false">((I36/G36)-1)*100</f>
        <v>-21.8503937007874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85</v>
      </c>
      <c r="D37" s="19" t="n">
        <v>82.3</v>
      </c>
      <c r="E37" s="19" t="n">
        <v>81.5</v>
      </c>
      <c r="F37" s="18" t="n">
        <f aca="false">((E37/D37)-1)*100</f>
        <v>-0.972053462940459</v>
      </c>
      <c r="G37" s="19" t="n">
        <v>81.1</v>
      </c>
      <c r="H37" s="19" t="n">
        <v>77.4</v>
      </c>
      <c r="I37" s="19" t="n">
        <v>79</v>
      </c>
      <c r="J37" s="18" t="n">
        <f aca="false">((I37/G37)-1)*100</f>
        <v>-2.58939580764488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64.2</v>
      </c>
      <c r="D38" s="19" t="n">
        <v>59.8</v>
      </c>
      <c r="E38" s="19" t="n">
        <v>50.7</v>
      </c>
      <c r="F38" s="18" t="n">
        <f aca="false">((E38/D38)-1)*100</f>
        <v>-15.2173913043478</v>
      </c>
      <c r="G38" s="19" t="n">
        <v>59.9</v>
      </c>
      <c r="H38" s="19" t="n">
        <v>51.5</v>
      </c>
      <c r="I38" s="19" t="n">
        <v>45</v>
      </c>
      <c r="J38" s="18" t="n">
        <f aca="false">((I38/G38)-1)*100</f>
        <v>-24.8747913188648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100</v>
      </c>
      <c r="D39" s="19" t="n">
        <v>104.2</v>
      </c>
      <c r="E39" s="19" t="n">
        <v>104.6</v>
      </c>
      <c r="F39" s="18" t="n">
        <f aca="false">((E39/D39)-1)*100</f>
        <v>0.38387715930901</v>
      </c>
      <c r="G39" s="19" t="n">
        <v>99</v>
      </c>
      <c r="H39" s="19" t="n">
        <v>99.4</v>
      </c>
      <c r="I39" s="19" t="n">
        <v>107.9</v>
      </c>
      <c r="J39" s="18" t="n">
        <f aca="false">((I39/G39)-1)*100</f>
        <v>8.98989898989899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78.1</v>
      </c>
      <c r="D40" s="19" t="n">
        <v>81.7</v>
      </c>
      <c r="E40" s="19" t="n">
        <v>75.4</v>
      </c>
      <c r="F40" s="18" t="n">
        <f aca="false">((E40/D40)-1)*100</f>
        <v>-7.71113831089351</v>
      </c>
      <c r="G40" s="19" t="n">
        <v>107.7</v>
      </c>
      <c r="H40" s="17" t="n">
        <v>73.6</v>
      </c>
      <c r="I40" s="17" t="n">
        <v>79.5</v>
      </c>
      <c r="J40" s="18" t="n">
        <f aca="false">((I40/G40)-1)*100</f>
        <v>-26.1838440111421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55.3</v>
      </c>
      <c r="D41" s="19" t="n">
        <v>62.1</v>
      </c>
      <c r="E41" s="19" t="n">
        <v>57.7</v>
      </c>
      <c r="F41" s="18" t="n">
        <f aca="false">((E41/D41)-1)*100</f>
        <v>-7.085346215781</v>
      </c>
      <c r="G41" s="19" t="n">
        <v>111.7</v>
      </c>
      <c r="H41" s="19" t="n">
        <v>48</v>
      </c>
      <c r="I41" s="19" t="n">
        <v>61.6</v>
      </c>
      <c r="J41" s="18" t="n">
        <f aca="false">((I41/G41)-1)*100</f>
        <v>-44.8522829006267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84.4</v>
      </c>
      <c r="D42" s="19" t="n">
        <v>98.3</v>
      </c>
      <c r="E42" s="19" t="n">
        <v>93.7</v>
      </c>
      <c r="F42" s="18" t="n">
        <f aca="false">((E42/D42)-1)*100</f>
        <v>-4.67955239064088</v>
      </c>
      <c r="G42" s="19" t="n">
        <v>104.2</v>
      </c>
      <c r="H42" s="17" t="n">
        <v>95.7</v>
      </c>
      <c r="I42" s="17" t="n">
        <v>94.9</v>
      </c>
      <c r="J42" s="18" t="n">
        <f aca="false">((I42/G42)-1)*100</f>
        <v>-8.92514395393473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67.4</v>
      </c>
      <c r="D43" s="19" t="n">
        <v>70.3</v>
      </c>
      <c r="E43" s="19" t="n">
        <v>67.2</v>
      </c>
      <c r="F43" s="18" t="n">
        <f aca="false">((E43/D43)-1)*100</f>
        <v>-4.40967283072545</v>
      </c>
      <c r="G43" s="19" t="n">
        <v>82</v>
      </c>
      <c r="H43" s="19" t="n">
        <v>65.1</v>
      </c>
      <c r="I43" s="19" t="n">
        <v>71.7</v>
      </c>
      <c r="J43" s="18" t="n">
        <f aca="false">((I43/G43)-1)*100</f>
        <v>-12.5609756097561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66.9</v>
      </c>
      <c r="D44" s="19" t="n">
        <v>69.3</v>
      </c>
      <c r="E44" s="19" t="n">
        <v>67.1</v>
      </c>
      <c r="F44" s="18" t="n">
        <f aca="false">((E44/D44)-1)*100</f>
        <v>-3.17460317460317</v>
      </c>
      <c r="G44" s="19" t="n">
        <v>79.7</v>
      </c>
      <c r="H44" s="19" t="n">
        <v>65</v>
      </c>
      <c r="I44" s="19" t="n">
        <v>71.3</v>
      </c>
      <c r="J44" s="18" t="n">
        <f aca="false">((I44/G44)-1)*100</f>
        <v>-10.5395232120452</v>
      </c>
    </row>
    <row r="45" customFormat="false" ht="20.1" hidden="false" customHeight="true" outlineLevel="0" collapsed="false">
      <c r="A45" s="51" t="s">
        <v>51</v>
      </c>
      <c r="B45" s="52" t="n">
        <v>84.8</v>
      </c>
      <c r="C45" s="53" t="n">
        <v>95.7</v>
      </c>
      <c r="D45" s="54" t="n">
        <v>107</v>
      </c>
      <c r="E45" s="54" t="n">
        <v>73.5</v>
      </c>
      <c r="F45" s="55" t="n">
        <f aca="false">((E45/D45)-1)*100</f>
        <v>-31.3084112149533</v>
      </c>
      <c r="G45" s="54" t="n">
        <v>183.3</v>
      </c>
      <c r="H45" s="54" t="n">
        <v>69.1</v>
      </c>
      <c r="I45" s="54" t="n">
        <v>90.6</v>
      </c>
      <c r="J45" s="55" t="n">
        <f aca="false">((I45/G45)-1)*100</f>
        <v>-50.5728314238953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08-09T06:53:59Z</cp:lastPrinted>
  <dcterms:modified xsi:type="dcterms:W3CDTF">2012-08-17T00:03:50Z</dcterms:modified>
  <cp:revision>0</cp:revision>
  <dc:subject/>
  <dc:title/>
</cp:coreProperties>
</file>