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６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7.2</v>
      </c>
      <c r="D9" s="17" t="n">
        <v>73.7</v>
      </c>
      <c r="E9" s="17" t="n">
        <v>69.7</v>
      </c>
      <c r="F9" s="18" t="n">
        <f aca="false">((E9/D9)-1)*100</f>
        <v>-5.42740841248304</v>
      </c>
      <c r="G9" s="19" t="n">
        <v>95.4</v>
      </c>
      <c r="H9" s="17" t="n">
        <v>67.7</v>
      </c>
      <c r="I9" s="17" t="n">
        <v>71.6</v>
      </c>
      <c r="J9" s="18" t="n">
        <f aca="false">((I9/G9)-1)*100</f>
        <v>-24.9475890985325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0.8</v>
      </c>
      <c r="D10" s="19" t="n">
        <v>102.1</v>
      </c>
      <c r="E10" s="19" t="n">
        <v>102.2</v>
      </c>
      <c r="F10" s="18" t="n">
        <f aca="false">((E10/D10)-1)*100</f>
        <v>0.0979431929480912</v>
      </c>
      <c r="G10" s="19" t="n">
        <v>97.9</v>
      </c>
      <c r="H10" s="19" t="n">
        <v>97.2</v>
      </c>
      <c r="I10" s="19" t="n">
        <v>103.3</v>
      </c>
      <c r="J10" s="18" t="n">
        <f aca="false">((I10/G10)-1)*100</f>
        <v>5.51583248212462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9.6</v>
      </c>
      <c r="D11" s="19" t="n">
        <v>63</v>
      </c>
      <c r="E11" s="19" t="n">
        <v>57.5</v>
      </c>
      <c r="F11" s="18" t="n">
        <f aca="false">((E11/D11)-1)*100</f>
        <v>-8.73015873015873</v>
      </c>
      <c r="G11" s="19" t="n">
        <v>65.1</v>
      </c>
      <c r="H11" s="19" t="n">
        <v>54.3</v>
      </c>
      <c r="I11" s="19" t="n">
        <v>54</v>
      </c>
      <c r="J11" s="18" t="n">
        <f aca="false">((I11/G11)-1)*100</f>
        <v>-17.050691244239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5.3</v>
      </c>
      <c r="D12" s="19" t="n">
        <v>64.6</v>
      </c>
      <c r="E12" s="19" t="n">
        <v>56.8</v>
      </c>
      <c r="F12" s="18" t="n">
        <f aca="false">((E12/D12)-1)*100</f>
        <v>-12.0743034055728</v>
      </c>
      <c r="G12" s="19" t="n">
        <v>65.1</v>
      </c>
      <c r="H12" s="19" t="n">
        <v>60.3</v>
      </c>
      <c r="I12" s="19" t="n">
        <v>61.2</v>
      </c>
      <c r="J12" s="18" t="n">
        <f aca="false">((I12/G12)-1)*100</f>
        <v>-5.99078341013823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6</v>
      </c>
      <c r="D13" s="19" t="n">
        <v>59.5</v>
      </c>
      <c r="E13" s="19" t="n">
        <v>62.2</v>
      </c>
      <c r="F13" s="18" t="n">
        <f aca="false">((E13/D13)-1)*100</f>
        <v>4.53781512605043</v>
      </c>
      <c r="G13" s="19" t="n">
        <v>91.7</v>
      </c>
      <c r="H13" s="19" t="n">
        <v>50.4</v>
      </c>
      <c r="I13" s="19" t="n">
        <v>55.1</v>
      </c>
      <c r="J13" s="18" t="n">
        <f aca="false">((I13/G13)-1)*100</f>
        <v>-39.912758996728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00.8</v>
      </c>
      <c r="D15" s="19" t="n">
        <v>95.8</v>
      </c>
      <c r="E15" s="19" t="n">
        <v>89.7</v>
      </c>
      <c r="F15" s="18" t="n">
        <f aca="false">((E15/D15)-1)*100</f>
        <v>-6.36743215031315</v>
      </c>
      <c r="G15" s="19" t="n">
        <v>129.2</v>
      </c>
      <c r="H15" s="19" t="n">
        <v>97.7</v>
      </c>
      <c r="I15" s="19" t="n">
        <v>97.3</v>
      </c>
      <c r="J15" s="18" t="n">
        <f aca="false">((I15/G15)-1)*100</f>
        <v>-24.690402476780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1</v>
      </c>
      <c r="D16" s="19" t="n">
        <v>31.9</v>
      </c>
      <c r="E16" s="19" t="n">
        <v>34.2</v>
      </c>
      <c r="F16" s="18" t="n">
        <f aca="false">((E16/D16)-1)*100</f>
        <v>7.21003134796239</v>
      </c>
      <c r="G16" s="19" t="n">
        <v>43.8</v>
      </c>
      <c r="H16" s="19" t="n">
        <v>28.5</v>
      </c>
      <c r="I16" s="19" t="n">
        <v>32.4</v>
      </c>
      <c r="J16" s="18" t="n">
        <f aca="false">((I16/G16)-1)*100</f>
        <v>-26.02739726027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60.4</v>
      </c>
      <c r="D17" s="19" t="n">
        <v>51.9</v>
      </c>
      <c r="E17" s="19" t="n">
        <v>51.2</v>
      </c>
      <c r="F17" s="18" t="n">
        <f aca="false">((E17/D17)-1)*100</f>
        <v>-1.34874759152215</v>
      </c>
      <c r="G17" s="19" t="n">
        <v>55.2</v>
      </c>
      <c r="H17" s="19" t="n">
        <v>50.2</v>
      </c>
      <c r="I17" s="19" t="n">
        <v>52.4</v>
      </c>
      <c r="J17" s="18" t="n">
        <f aca="false">((I17/G17)-1)*100</f>
        <v>-5.0724637681159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5.9</v>
      </c>
      <c r="D18" s="19" t="n">
        <v>98.5</v>
      </c>
      <c r="E18" s="19" t="n">
        <v>82.5</v>
      </c>
      <c r="F18" s="18" t="n">
        <f aca="false">((E18/D18)-1)*100</f>
        <v>-16.243654822335</v>
      </c>
      <c r="G18" s="19" t="n">
        <v>96.9</v>
      </c>
      <c r="H18" s="19" t="n">
        <v>83.1</v>
      </c>
      <c r="I18" s="19" t="n">
        <v>86.7</v>
      </c>
      <c r="J18" s="18" t="n">
        <f aca="false">((I18/G18)-1)*100</f>
        <v>-10.5263157894737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2.9</v>
      </c>
      <c r="D19" s="19" t="n">
        <v>81.7</v>
      </c>
      <c r="E19" s="19" t="n">
        <v>73.4</v>
      </c>
      <c r="F19" s="18" t="n">
        <f aca="false">((E19/D19)-1)*100</f>
        <v>-10.1591187270502</v>
      </c>
      <c r="G19" s="19" t="n">
        <v>76.7</v>
      </c>
      <c r="H19" s="17" t="n">
        <v>86.1</v>
      </c>
      <c r="I19" s="17" t="n">
        <v>80.8</v>
      </c>
      <c r="J19" s="18" t="n">
        <f aca="false">((I19/G19)-1)*100</f>
        <v>5.3455019556714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5.9</v>
      </c>
      <c r="D20" s="19" t="n">
        <v>50.2</v>
      </c>
      <c r="E20" s="19" t="n">
        <v>46.8</v>
      </c>
      <c r="F20" s="18" t="n">
        <f aca="false">((E20/D20)-1)*100</f>
        <v>-6.77290836653388</v>
      </c>
      <c r="G20" s="19" t="n">
        <v>48.5</v>
      </c>
      <c r="H20" s="19" t="n">
        <v>45</v>
      </c>
      <c r="I20" s="19" t="n">
        <v>44.5</v>
      </c>
      <c r="J20" s="18" t="n">
        <f aca="false">((I20/G20)-1)*100</f>
        <v>-8.24742268041238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113.4</v>
      </c>
      <c r="D22" s="19" t="n">
        <v>98.8</v>
      </c>
      <c r="E22" s="19" t="n">
        <v>96.6</v>
      </c>
      <c r="F22" s="18" t="n">
        <f aca="false">((E22/D22)-1)*100</f>
        <v>-2.22672064777328</v>
      </c>
      <c r="G22" s="19" t="n">
        <v>65.8</v>
      </c>
      <c r="H22" s="19" t="n">
        <v>72.7</v>
      </c>
      <c r="I22" s="19" t="n">
        <v>86.8</v>
      </c>
      <c r="J22" s="18" t="n">
        <f aca="false">((I22/G22)-1)*100</f>
        <v>31.914893617021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57.9</v>
      </c>
      <c r="D23" s="19" t="n">
        <v>175.4</v>
      </c>
      <c r="E23" s="19" t="n">
        <v>166.3</v>
      </c>
      <c r="F23" s="18" t="n">
        <f aca="false">((E23/D23)-1)*100</f>
        <v>-5.18814139110604</v>
      </c>
      <c r="G23" s="19" t="n">
        <v>208.1</v>
      </c>
      <c r="H23" s="19" t="n">
        <v>172</v>
      </c>
      <c r="I23" s="19" t="n">
        <v>188.3</v>
      </c>
      <c r="J23" s="18" t="n">
        <f aca="false">((I23/G23)-1)*100</f>
        <v>-9.51465641518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1.5</v>
      </c>
      <c r="D25" s="19" t="n">
        <v>64.2</v>
      </c>
      <c r="E25" s="19" t="n">
        <v>48.2</v>
      </c>
      <c r="F25" s="18" t="n">
        <f aca="false">((E25/D25)-1)*100</f>
        <v>-24.9221183800623</v>
      </c>
      <c r="G25" s="19" t="n">
        <v>43.4</v>
      </c>
      <c r="H25" s="19" t="n">
        <v>54.5</v>
      </c>
      <c r="I25" s="19" t="n">
        <v>51</v>
      </c>
      <c r="J25" s="18" t="n">
        <f aca="false">((I25/G25)-1)*100</f>
        <v>17.511520737327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67.1</v>
      </c>
      <c r="D26" s="23" t="n">
        <v>181.9</v>
      </c>
      <c r="E26" s="24" t="n">
        <v>195.9</v>
      </c>
      <c r="F26" s="25" t="n">
        <f aca="false">((E26/D26)-1)*100</f>
        <v>7.69653655854865</v>
      </c>
      <c r="G26" s="23" t="n">
        <v>182.1</v>
      </c>
      <c r="H26" s="23" t="n">
        <v>174.7</v>
      </c>
      <c r="I26" s="23" t="n">
        <v>204.9</v>
      </c>
      <c r="J26" s="18" t="n">
        <f aca="false">((I26/G26)-1)*100</f>
        <v>12.520593080724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7.5</v>
      </c>
      <c r="D29" s="19" t="n">
        <v>73.9</v>
      </c>
      <c r="E29" s="19" t="n">
        <v>70.1</v>
      </c>
      <c r="F29" s="18" t="n">
        <f aca="false">((E29/D29)-1)*100</f>
        <v>-5.14208389715833</v>
      </c>
      <c r="G29" s="19" t="n">
        <v>95.4</v>
      </c>
      <c r="H29" s="17" t="n">
        <v>67.9</v>
      </c>
      <c r="I29" s="17" t="n">
        <v>71.9</v>
      </c>
      <c r="J29" s="18" t="n">
        <f aca="false">((I29/G29)-1)*100</f>
        <v>-24.6331236897275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2.8</v>
      </c>
      <c r="D30" s="28" t="n">
        <v>92</v>
      </c>
      <c r="E30" s="28" t="n">
        <v>87.1</v>
      </c>
      <c r="F30" s="32" t="n">
        <f aca="false">((E30/D30)-1)*100</f>
        <v>-5.32608695652175</v>
      </c>
      <c r="G30" s="28" t="n">
        <v>95.5</v>
      </c>
      <c r="H30" s="28" t="n">
        <v>83</v>
      </c>
      <c r="I30" s="28" t="n">
        <v>86.7</v>
      </c>
      <c r="J30" s="32" t="n">
        <f aca="false">((I30/G30)-1)*100</f>
        <v>-9.21465968586387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58.4</v>
      </c>
      <c r="D32" s="23" t="n">
        <v>148.8</v>
      </c>
      <c r="E32" s="23" t="n">
        <v>62.4</v>
      </c>
      <c r="F32" s="18" t="n">
        <f aca="false">((E32/D32)-1)*100</f>
        <v>-58.0645161290323</v>
      </c>
      <c r="G32" s="23" t="n">
        <v>71</v>
      </c>
      <c r="H32" s="39" t="n">
        <v>95.4</v>
      </c>
      <c r="I32" s="39" t="n">
        <v>47.8</v>
      </c>
      <c r="J32" s="18" t="n">
        <f aca="false">((I32/G32)-1)*100</f>
        <v>-32.6760563380282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46.9</v>
      </c>
      <c r="D33" s="23" t="n">
        <v>41.8</v>
      </c>
      <c r="E33" s="23" t="n">
        <v>37.9</v>
      </c>
      <c r="F33" s="18" t="n">
        <f aca="false">((E33/D33)-1)*100</f>
        <v>-9.33014354066986</v>
      </c>
      <c r="G33" s="23" t="n">
        <v>48.3</v>
      </c>
      <c r="H33" s="39" t="n">
        <v>36.5</v>
      </c>
      <c r="I33" s="39" t="n">
        <v>42.5</v>
      </c>
      <c r="J33" s="18" t="n">
        <f aca="false">((I33/G33)-1)*100</f>
        <v>-12.008281573499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55.3</v>
      </c>
      <c r="D34" s="42" t="n">
        <v>141.3</v>
      </c>
      <c r="E34" s="42" t="n">
        <v>146.3</v>
      </c>
      <c r="F34" s="43" t="n">
        <f aca="false">((E34/D34)-1)*100</f>
        <v>3.5385704175513</v>
      </c>
      <c r="G34" s="42" t="n">
        <v>138.6</v>
      </c>
      <c r="H34" s="44" t="n">
        <v>150.4</v>
      </c>
      <c r="I34" s="44" t="n">
        <v>161.4</v>
      </c>
      <c r="J34" s="43" t="n">
        <f aca="false">((I34/G34)-1)*100</f>
        <v>16.4502164502165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5.4</v>
      </c>
      <c r="D36" s="19" t="n">
        <v>58.5</v>
      </c>
      <c r="E36" s="19" t="n">
        <v>57.4</v>
      </c>
      <c r="F36" s="18" t="n">
        <f aca="false">((E36/D36)-1)*100</f>
        <v>-1.88034188034188</v>
      </c>
      <c r="G36" s="19" t="n">
        <v>84.5</v>
      </c>
      <c r="H36" s="17" t="n">
        <v>52.4</v>
      </c>
      <c r="I36" s="17" t="n">
        <v>57.6</v>
      </c>
      <c r="J36" s="18" t="n">
        <f aca="false">((I36/G36)-1)*100</f>
        <v>-31.8343195266272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9.8</v>
      </c>
      <c r="D37" s="19" t="n">
        <v>79.5</v>
      </c>
      <c r="E37" s="19" t="n">
        <v>78.2</v>
      </c>
      <c r="F37" s="18" t="n">
        <f aca="false">((E37/D37)-1)*100</f>
        <v>-1.63522012578616</v>
      </c>
      <c r="G37" s="19" t="n">
        <v>80.7</v>
      </c>
      <c r="H37" s="19" t="n">
        <v>70.5</v>
      </c>
      <c r="I37" s="19" t="n">
        <v>77.2</v>
      </c>
      <c r="J37" s="18" t="n">
        <f aca="false">((I37/G37)-1)*100</f>
        <v>-4.33705080545229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65.5</v>
      </c>
      <c r="D38" s="19" t="n">
        <v>65.8</v>
      </c>
      <c r="E38" s="19" t="n">
        <v>52.6</v>
      </c>
      <c r="F38" s="18" t="n">
        <f aca="false">((E38/D38)-1)*100</f>
        <v>-20.0607902735562</v>
      </c>
      <c r="G38" s="19" t="n">
        <v>64</v>
      </c>
      <c r="H38" s="19" t="n">
        <v>48</v>
      </c>
      <c r="I38" s="19" t="n">
        <v>49</v>
      </c>
      <c r="J38" s="18" t="n">
        <f aca="false">((I38/G38)-1)*100</f>
        <v>-23.4375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90.2</v>
      </c>
      <c r="D39" s="19" t="n">
        <v>97.4</v>
      </c>
      <c r="E39" s="19" t="n">
        <v>100.7</v>
      </c>
      <c r="F39" s="18" t="n">
        <f aca="false">((E39/D39)-1)*100</f>
        <v>3.38809034907597</v>
      </c>
      <c r="G39" s="19" t="n">
        <v>96.2</v>
      </c>
      <c r="H39" s="19" t="n">
        <v>91.4</v>
      </c>
      <c r="I39" s="19" t="n">
        <v>103.5</v>
      </c>
      <c r="J39" s="18" t="n">
        <f aca="false">((I39/G39)-1)*100</f>
        <v>7.58835758835759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50.6</v>
      </c>
      <c r="D40" s="19" t="n">
        <v>53.6</v>
      </c>
      <c r="E40" s="19" t="n">
        <v>52.9</v>
      </c>
      <c r="F40" s="18" t="n">
        <f aca="false">((E40/D40)-1)*100</f>
        <v>-1.30597014925373</v>
      </c>
      <c r="G40" s="19" t="n">
        <v>85.3</v>
      </c>
      <c r="H40" s="17" t="n">
        <v>48.3</v>
      </c>
      <c r="I40" s="17" t="n">
        <v>53.3</v>
      </c>
      <c r="J40" s="18" t="n">
        <f aca="false">((I40/G40)-1)*100</f>
        <v>-37.514654161782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51.4</v>
      </c>
      <c r="D41" s="19" t="n">
        <v>49.7</v>
      </c>
      <c r="E41" s="19" t="n">
        <v>58.2</v>
      </c>
      <c r="F41" s="18" t="n">
        <f aca="false">((E41/D41)-1)*100</f>
        <v>17.102615694165</v>
      </c>
      <c r="G41" s="19" t="n">
        <v>138.2</v>
      </c>
      <c r="H41" s="19" t="n">
        <v>45</v>
      </c>
      <c r="I41" s="19" t="n">
        <v>59.6</v>
      </c>
      <c r="J41" s="18" t="n">
        <f aca="false">((I41/G41)-1)*100</f>
        <v>-56.8740955137482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0.9</v>
      </c>
      <c r="D42" s="19" t="n">
        <v>54.9</v>
      </c>
      <c r="E42" s="19" t="n">
        <v>50.2</v>
      </c>
      <c r="F42" s="18" t="n">
        <f aca="false">((E42/D42)-1)*100</f>
        <v>-8.56102003642987</v>
      </c>
      <c r="G42" s="19" t="n">
        <v>52.6</v>
      </c>
      <c r="H42" s="17" t="n">
        <v>50.4</v>
      </c>
      <c r="I42" s="17" t="n">
        <v>49.3</v>
      </c>
      <c r="J42" s="18" t="n">
        <f aca="false">((I42/G42)-1)*100</f>
        <v>-6.27376425855514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9.8</v>
      </c>
      <c r="D43" s="19" t="n">
        <v>91.4</v>
      </c>
      <c r="E43" s="19" t="n">
        <v>83.9</v>
      </c>
      <c r="F43" s="18" t="n">
        <f aca="false">((E43/D43)-1)*100</f>
        <v>-8.20568927789934</v>
      </c>
      <c r="G43" s="19" t="n">
        <v>109.7</v>
      </c>
      <c r="H43" s="19" t="n">
        <v>87.7</v>
      </c>
      <c r="I43" s="19" t="n">
        <v>89.9</v>
      </c>
      <c r="J43" s="18" t="n">
        <f aca="false">((I43/G43)-1)*100</f>
        <v>-18.049225159526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9.5</v>
      </c>
      <c r="D44" s="19" t="n">
        <v>90.9</v>
      </c>
      <c r="E44" s="19" t="n">
        <v>83.7</v>
      </c>
      <c r="F44" s="18" t="n">
        <f aca="false">((E44/D44)-1)*100</f>
        <v>-7.92079207920793</v>
      </c>
      <c r="G44" s="19" t="n">
        <v>109.5</v>
      </c>
      <c r="H44" s="19" t="n">
        <v>88</v>
      </c>
      <c r="I44" s="19" t="n">
        <v>90.4</v>
      </c>
      <c r="J44" s="18" t="n">
        <f aca="false">((I44/G44)-1)*100</f>
        <v>-17.4429223744292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05.2</v>
      </c>
      <c r="D45" s="47" t="n">
        <v>106.3</v>
      </c>
      <c r="E45" s="47" t="n">
        <v>81.6</v>
      </c>
      <c r="F45" s="48" t="n">
        <f aca="false">((E45/D45)-1)*100</f>
        <v>-23.236124176858</v>
      </c>
      <c r="G45" s="47" t="n">
        <v>121.6</v>
      </c>
      <c r="H45" s="47" t="n">
        <v>72.8</v>
      </c>
      <c r="I45" s="47" t="n">
        <v>70.3</v>
      </c>
      <c r="J45" s="48" t="n">
        <f aca="false">((I45/G45)-1)*100</f>
        <v>-42.1875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8-09T06:53:59Z</cp:lastPrinted>
  <dcterms:modified xsi:type="dcterms:W3CDTF">2012-08-17T00:04:50Z</dcterms:modified>
  <cp:revision>0</cp:revision>
  <dc:subject/>
  <dc:title/>
</cp:coreProperties>
</file>