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６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4.6</v>
      </c>
      <c r="D9" s="17" t="n">
        <v>88.6</v>
      </c>
      <c r="E9" s="17" t="n">
        <v>89.5</v>
      </c>
      <c r="F9" s="18" t="n">
        <f aca="false">((E9/D9)-1)*100</f>
        <v>1.0158013544018</v>
      </c>
      <c r="G9" s="19" t="n">
        <v>81.2</v>
      </c>
      <c r="H9" s="17" t="n">
        <v>84.8</v>
      </c>
      <c r="I9" s="17" t="n">
        <v>89.8</v>
      </c>
      <c r="J9" s="18" t="n">
        <f aca="false">((I9/G9)-1)*100</f>
        <v>10.591133004926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109.9</v>
      </c>
      <c r="D10" s="19" t="n">
        <v>103.6</v>
      </c>
      <c r="E10" s="19" t="n">
        <v>96</v>
      </c>
      <c r="F10" s="18" t="n">
        <f aca="false">((E10/D10)-1)*100</f>
        <v>-7.33590733590733</v>
      </c>
      <c r="G10" s="19" t="n">
        <v>83.3</v>
      </c>
      <c r="H10" s="19" t="n">
        <v>91</v>
      </c>
      <c r="I10" s="19" t="n">
        <v>92.7</v>
      </c>
      <c r="J10" s="18" t="n">
        <f aca="false">((I10/G10)-1)*100</f>
        <v>11.2845138055222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75.1</v>
      </c>
      <c r="D11" s="19" t="n">
        <v>67</v>
      </c>
      <c r="E11" s="19" t="n">
        <v>66.3</v>
      </c>
      <c r="F11" s="18" t="n">
        <f aca="false">((E11/D11)-1)*100</f>
        <v>-1.04477611940299</v>
      </c>
      <c r="G11" s="19" t="n">
        <v>90</v>
      </c>
      <c r="H11" s="19" t="n">
        <v>63.2</v>
      </c>
      <c r="I11" s="19" t="n">
        <v>61.7</v>
      </c>
      <c r="J11" s="18" t="n">
        <f aca="false">((I11/G11)-1)*100</f>
        <v>-31.4444444444444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7.2</v>
      </c>
      <c r="D12" s="19" t="n">
        <v>30.9</v>
      </c>
      <c r="E12" s="19" t="n">
        <v>30.7</v>
      </c>
      <c r="F12" s="18" t="n">
        <f aca="false">((E12/D12)-1)*100</f>
        <v>-0.647249190938504</v>
      </c>
      <c r="G12" s="19" t="n">
        <v>64</v>
      </c>
      <c r="H12" s="19" t="n">
        <v>35.8</v>
      </c>
      <c r="I12" s="19" t="n">
        <v>32.9</v>
      </c>
      <c r="J12" s="18" t="n">
        <f aca="false">((I12/G12)-1)*100</f>
        <v>-48.59375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28.4</v>
      </c>
      <c r="D13" s="19" t="n">
        <v>40.2</v>
      </c>
      <c r="E13" s="19" t="n">
        <v>49.4</v>
      </c>
      <c r="F13" s="18" t="n">
        <f aca="false">((E13/D13)-1)*100</f>
        <v>22.8855721393035</v>
      </c>
      <c r="G13" s="19" t="n">
        <v>66.6</v>
      </c>
      <c r="H13" s="19" t="n">
        <v>38</v>
      </c>
      <c r="I13" s="19" t="n">
        <v>46</v>
      </c>
      <c r="J13" s="18" t="n">
        <f aca="false">((I13/G13)-1)*100</f>
        <v>-30.9309309309309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59.6</v>
      </c>
      <c r="D15" s="19" t="n">
        <v>62.8</v>
      </c>
      <c r="E15" s="19" t="n">
        <v>64.4</v>
      </c>
      <c r="F15" s="18" t="n">
        <f aca="false">((E15/D15)-1)*100</f>
        <v>2.54777070063696</v>
      </c>
      <c r="G15" s="19" t="n">
        <v>59.6</v>
      </c>
      <c r="H15" s="19" t="n">
        <v>62.1</v>
      </c>
      <c r="I15" s="19" t="n">
        <v>62.7</v>
      </c>
      <c r="J15" s="18" t="n">
        <f aca="false">((I15/G15)-1)*100</f>
        <v>5.20134228187921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5.6</v>
      </c>
      <c r="D16" s="19" t="n">
        <v>26.2</v>
      </c>
      <c r="E16" s="19" t="n">
        <v>26</v>
      </c>
      <c r="F16" s="18" t="n">
        <f aca="false">((E16/D16)-1)*100</f>
        <v>-0.763358778625956</v>
      </c>
      <c r="G16" s="19" t="n">
        <v>19</v>
      </c>
      <c r="H16" s="19" t="n">
        <v>23.5</v>
      </c>
      <c r="I16" s="19" t="n">
        <v>25.3</v>
      </c>
      <c r="J16" s="18" t="n">
        <f aca="false">((I16/G16)-1)*100</f>
        <v>33.1578947368421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53.3</v>
      </c>
      <c r="D17" s="19" t="n">
        <v>54.7</v>
      </c>
      <c r="E17" s="19" t="n">
        <v>76.6</v>
      </c>
      <c r="F17" s="18" t="n">
        <f aca="false">((E17/D17)-1)*100</f>
        <v>40.036563071298</v>
      </c>
      <c r="G17" s="19" t="n">
        <v>38.9</v>
      </c>
      <c r="H17" s="19" t="n">
        <v>52</v>
      </c>
      <c r="I17" s="19" t="n">
        <v>73.1</v>
      </c>
      <c r="J17" s="18" t="n">
        <f aca="false">((I17/G17)-1)*100</f>
        <v>87.9177377892031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92.7</v>
      </c>
      <c r="D18" s="19" t="n">
        <v>104.6</v>
      </c>
      <c r="E18" s="19" t="n">
        <v>102.2</v>
      </c>
      <c r="F18" s="18" t="n">
        <f aca="false">((E18/D18)-1)*100</f>
        <v>-2.2944550669216</v>
      </c>
      <c r="G18" s="19" t="n">
        <v>80.5</v>
      </c>
      <c r="H18" s="19" t="n">
        <v>92.7</v>
      </c>
      <c r="I18" s="19" t="n">
        <v>97.3</v>
      </c>
      <c r="J18" s="18" t="n">
        <f aca="false">((I18/G18)-1)*100</f>
        <v>20.8695652173913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9.5</v>
      </c>
      <c r="D19" s="19" t="n">
        <v>74.3</v>
      </c>
      <c r="E19" s="19" t="n">
        <v>72.5</v>
      </c>
      <c r="F19" s="18" t="n">
        <f aca="false">((E19/D19)-1)*100</f>
        <v>-2.42261103633916</v>
      </c>
      <c r="G19" s="19" t="n">
        <v>68.7</v>
      </c>
      <c r="H19" s="17" t="n">
        <v>72.1</v>
      </c>
      <c r="I19" s="17" t="n">
        <v>66.3</v>
      </c>
      <c r="J19" s="18" t="n">
        <f aca="false">((I19/G19)-1)*100</f>
        <v>-3.4934497816594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48.4</v>
      </c>
      <c r="D20" s="19" t="n">
        <v>137.3</v>
      </c>
      <c r="E20" s="19" t="n">
        <v>143.7</v>
      </c>
      <c r="F20" s="18" t="n">
        <f aca="false">((E20/D20)-1)*100</f>
        <v>4.66132556445738</v>
      </c>
      <c r="G20" s="19" t="n">
        <v>128.5</v>
      </c>
      <c r="H20" s="19" t="n">
        <v>140.3</v>
      </c>
      <c r="I20" s="19" t="n">
        <v>157.5</v>
      </c>
      <c r="J20" s="18" t="n">
        <f aca="false">((I20/G20)-1)*100</f>
        <v>22.56809338521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202.9</v>
      </c>
      <c r="D21" s="19" t="n">
        <v>204</v>
      </c>
      <c r="E21" s="19" t="n">
        <v>193</v>
      </c>
      <c r="F21" s="18" t="n">
        <f aca="false">((E21/D21)-1)*100</f>
        <v>-5.3921568627451</v>
      </c>
      <c r="G21" s="19" t="n">
        <v>131.3</v>
      </c>
      <c r="H21" s="19" t="n">
        <v>209.8</v>
      </c>
      <c r="I21" s="19" t="n">
        <v>200</v>
      </c>
      <c r="J21" s="18" t="n">
        <f aca="false">((I21/G21)-1)*100</f>
        <v>52.3229246001523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4.1</v>
      </c>
      <c r="D25" s="19" t="n">
        <v>98.2</v>
      </c>
      <c r="E25" s="19" t="n">
        <v>95.1</v>
      </c>
      <c r="F25" s="18" t="n">
        <f aca="false">((E25/D25)-1)*100</f>
        <v>-3.15682281059064</v>
      </c>
      <c r="G25" s="19" t="n">
        <v>101.4</v>
      </c>
      <c r="H25" s="19" t="n">
        <v>97</v>
      </c>
      <c r="I25" s="19" t="n">
        <v>94.8</v>
      </c>
      <c r="J25" s="18" t="n">
        <f aca="false">((I25/G25)-1)*100</f>
        <v>-6.50887573964498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225.8</v>
      </c>
      <c r="D26" s="25" t="n">
        <v>225.8</v>
      </c>
      <c r="E26" s="25" t="n">
        <v>223.2</v>
      </c>
      <c r="F26" s="18" t="n">
        <f aca="false">((E26/D26)-1)*100</f>
        <v>-1.15146147032773</v>
      </c>
      <c r="G26" s="25" t="n">
        <v>136.8</v>
      </c>
      <c r="H26" s="25" t="n">
        <v>239.3</v>
      </c>
      <c r="I26" s="25" t="n">
        <v>230.4</v>
      </c>
      <c r="J26" s="18" t="n">
        <f aca="false">((I26/G26)-1)*100</f>
        <v>68.4210526315789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4.6</v>
      </c>
      <c r="D29" s="19" t="n">
        <v>88.6</v>
      </c>
      <c r="E29" s="19" t="n">
        <v>89.5</v>
      </c>
      <c r="F29" s="18" t="n">
        <f aca="false">((E29/D29)-1)*100</f>
        <v>1.0158013544018</v>
      </c>
      <c r="G29" s="19" t="n">
        <v>81.2</v>
      </c>
      <c r="H29" s="17" t="n">
        <v>84.8</v>
      </c>
      <c r="I29" s="17" t="n">
        <v>89.8</v>
      </c>
      <c r="J29" s="18" t="n">
        <f aca="false">((I29/G29)-1)*100</f>
        <v>10.5911330049261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7.2</v>
      </c>
      <c r="D33" s="25" t="n">
        <v>30.9</v>
      </c>
      <c r="E33" s="25" t="n">
        <v>30.7</v>
      </c>
      <c r="F33" s="18" t="n">
        <f aca="false">((E33/D33)-1)*100</f>
        <v>-0.647249190938504</v>
      </c>
      <c r="G33" s="25" t="n">
        <v>64</v>
      </c>
      <c r="H33" s="41" t="n">
        <v>35.8</v>
      </c>
      <c r="I33" s="41" t="n">
        <v>32.9</v>
      </c>
      <c r="J33" s="18" t="n">
        <f aca="false">((I33/G33)-1)*100</f>
        <v>-48.59375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162.1</v>
      </c>
      <c r="D34" s="44" t="n">
        <v>132.6</v>
      </c>
      <c r="E34" s="44" t="n">
        <v>132.6</v>
      </c>
      <c r="F34" s="45" t="n">
        <f aca="false">((E34/D34)-1)*100</f>
        <v>0</v>
      </c>
      <c r="G34" s="44" t="n">
        <v>81</v>
      </c>
      <c r="H34" s="46" t="n">
        <v>132.6</v>
      </c>
      <c r="I34" s="46" t="n">
        <v>132.6</v>
      </c>
      <c r="J34" s="45" t="n">
        <f aca="false">((I34/G34)-1)*100</f>
        <v>63.7037037037037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9.9</v>
      </c>
      <c r="D36" s="19" t="n">
        <v>89</v>
      </c>
      <c r="E36" s="19" t="n">
        <v>88.9</v>
      </c>
      <c r="F36" s="18" t="n">
        <f aca="false">((E36/D36)-1)*100</f>
        <v>-0.112359550561791</v>
      </c>
      <c r="G36" s="19" t="n">
        <v>83</v>
      </c>
      <c r="H36" s="17" t="n">
        <v>87</v>
      </c>
      <c r="I36" s="17" t="n">
        <v>92.3</v>
      </c>
      <c r="J36" s="18" t="n">
        <f aca="false">((I36/G36)-1)*100</f>
        <v>11.2048192771084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5.1</v>
      </c>
      <c r="D37" s="19" t="n">
        <v>85.1</v>
      </c>
      <c r="E37" s="19" t="n">
        <v>82.8</v>
      </c>
      <c r="F37" s="18" t="n">
        <f aca="false">((E37/D37)-1)*100</f>
        <v>-2.7027027027027</v>
      </c>
      <c r="G37" s="19" t="n">
        <v>69.4</v>
      </c>
      <c r="H37" s="19" t="n">
        <v>87.3</v>
      </c>
      <c r="I37" s="19" t="n">
        <v>85.3</v>
      </c>
      <c r="J37" s="18" t="n">
        <f aca="false">((I37/G37)-1)*100</f>
        <v>22.9106628242075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3.1</v>
      </c>
      <c r="D38" s="19" t="n">
        <v>41.7</v>
      </c>
      <c r="E38" s="19" t="n">
        <v>42.7</v>
      </c>
      <c r="F38" s="18" t="n">
        <f aca="false">((E38/D38)-1)*100</f>
        <v>2.39808153477219</v>
      </c>
      <c r="G38" s="19" t="n">
        <v>72.7</v>
      </c>
      <c r="H38" s="19" t="n">
        <v>43.6</v>
      </c>
      <c r="I38" s="19" t="n">
        <v>42.9</v>
      </c>
      <c r="J38" s="18" t="n">
        <f aca="false">((I38/G38)-1)*100</f>
        <v>-40.990371389271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107.4</v>
      </c>
      <c r="D39" s="19" t="n">
        <v>107.7</v>
      </c>
      <c r="E39" s="19" t="n">
        <v>106</v>
      </c>
      <c r="F39" s="18" t="n">
        <f aca="false">((E39/D39)-1)*100</f>
        <v>-1.57845868152275</v>
      </c>
      <c r="G39" s="19" t="n">
        <v>67.7</v>
      </c>
      <c r="H39" s="19" t="n">
        <v>110.5</v>
      </c>
      <c r="I39" s="19" t="n">
        <v>107.8</v>
      </c>
      <c r="J39" s="18" t="n">
        <f aca="false">((I39/G39)-1)*100</f>
        <v>59.231905465288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92.7</v>
      </c>
      <c r="D40" s="19" t="n">
        <v>91.1</v>
      </c>
      <c r="E40" s="19" t="n">
        <v>92.6</v>
      </c>
      <c r="F40" s="18" t="n">
        <f aca="false">((E40/D40)-1)*100</f>
        <v>1.64654226125138</v>
      </c>
      <c r="G40" s="19" t="n">
        <v>91</v>
      </c>
      <c r="H40" s="17" t="n">
        <v>86.9</v>
      </c>
      <c r="I40" s="17" t="n">
        <v>96.4</v>
      </c>
      <c r="J40" s="18" t="n">
        <f aca="false">((I40/G40)-1)*100</f>
        <v>5.93406593406594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19.2</v>
      </c>
      <c r="D41" s="19" t="n">
        <v>20.6</v>
      </c>
      <c r="E41" s="19" t="n">
        <v>22.4</v>
      </c>
      <c r="F41" s="18" t="n">
        <f aca="false">((E41/D41)-1)*100</f>
        <v>8.7378640776699</v>
      </c>
      <c r="G41" s="19" t="n">
        <v>44.3</v>
      </c>
      <c r="H41" s="19" t="n">
        <v>18.7</v>
      </c>
      <c r="I41" s="19" t="n">
        <v>19.7</v>
      </c>
      <c r="J41" s="18" t="n">
        <f aca="false">((I41/G41)-1)*100</f>
        <v>-55.5304740406321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44.2</v>
      </c>
      <c r="D42" s="19" t="n">
        <v>134.2</v>
      </c>
      <c r="E42" s="19" t="n">
        <v>139.4</v>
      </c>
      <c r="F42" s="18" t="n">
        <f aca="false">((E42/D42)-1)*100</f>
        <v>3.8748137108793</v>
      </c>
      <c r="G42" s="19" t="n">
        <v>125</v>
      </c>
      <c r="H42" s="17" t="n">
        <v>136.7</v>
      </c>
      <c r="I42" s="17" t="n">
        <v>152.4</v>
      </c>
      <c r="J42" s="18" t="n">
        <f aca="false">((I42/G42)-1)*100</f>
        <v>21.92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79.6</v>
      </c>
      <c r="D43" s="19" t="n">
        <v>85.7</v>
      </c>
      <c r="E43" s="19" t="n">
        <v>89.1</v>
      </c>
      <c r="F43" s="18" t="n">
        <f aca="false">((E43/D43)-1)*100</f>
        <v>3.96732788798133</v>
      </c>
      <c r="G43" s="19" t="n">
        <v>78.8</v>
      </c>
      <c r="H43" s="19" t="n">
        <v>81.9</v>
      </c>
      <c r="I43" s="19" t="n">
        <v>86.4</v>
      </c>
      <c r="J43" s="18" t="n">
        <f aca="false">((I43/G43)-1)*100</f>
        <v>9.64467005076144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79.5</v>
      </c>
      <c r="D44" s="19" t="n">
        <v>85.7</v>
      </c>
      <c r="E44" s="19" t="n">
        <v>89.4</v>
      </c>
      <c r="F44" s="18" t="n">
        <f aca="false">((E44/D44)-1)*100</f>
        <v>4.3173862310385</v>
      </c>
      <c r="G44" s="19" t="n">
        <v>79.1</v>
      </c>
      <c r="H44" s="19" t="n">
        <v>82.7</v>
      </c>
      <c r="I44" s="19" t="n">
        <v>87.2</v>
      </c>
      <c r="J44" s="18" t="n">
        <f aca="false">((I44/G44)-1)*100</f>
        <v>10.2402022756005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87</v>
      </c>
      <c r="D45" s="49" t="n">
        <v>89</v>
      </c>
      <c r="E45" s="49" t="n">
        <v>83.2</v>
      </c>
      <c r="F45" s="50" t="n">
        <f aca="false">((E45/D45)-1)*100</f>
        <v>-6.51685393258427</v>
      </c>
      <c r="G45" s="49" t="n">
        <v>69</v>
      </c>
      <c r="H45" s="49" t="n">
        <v>54.2</v>
      </c>
      <c r="I45" s="49" t="n">
        <v>60.8</v>
      </c>
      <c r="J45" s="50" t="n">
        <f aca="false">((I45/G45)-1)*100</f>
        <v>-11.8840579710145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8-09T06:53:59Z</cp:lastPrinted>
  <dcterms:modified xsi:type="dcterms:W3CDTF">2012-08-17T00:05:36Z</dcterms:modified>
  <cp:revision>0</cp:revision>
  <dc:subject/>
  <dc:title/>
</cp:coreProperties>
</file>